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1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1 Октябрьский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 жилые дома МВК</t>
  </si>
  <si>
    <t xml:space="preserve">ВОЛОГОДСКАЯ ул. Д.1 кор.2</t>
  </si>
  <si>
    <t xml:space="preserve">ВОЛОГОДСКАЯ ул. Д.14</t>
  </si>
  <si>
    <t xml:space="preserve">ВОЛОГОДСКАЯ ул. 16 кор.1</t>
  </si>
  <si>
    <t xml:space="preserve">ВОЛОГОДСКАЯ ул. Д.33</t>
  </si>
  <si>
    <t xml:space="preserve">ПОПОВА ул. Д.50</t>
  </si>
  <si>
    <t xml:space="preserve">Гагарина ул. Д.25</t>
  </si>
  <si>
    <t xml:space="preserve">Гагарина ул. Д.32</t>
  </si>
  <si>
    <t xml:space="preserve">Гагарина ул. Д.37</t>
  </si>
  <si>
    <t xml:space="preserve">Гагарина ул. Д.39</t>
  </si>
  <si>
    <t xml:space="preserve">Гагарина ул. Д.39 кор.1</t>
  </si>
  <si>
    <t xml:space="preserve">Карла Маркса ул. Д.42</t>
  </si>
  <si>
    <t xml:space="preserve">пр. Ломоносова д. 172 кор.3</t>
  </si>
  <si>
    <t xml:space="preserve">Обводный канал пр. д.59</t>
  </si>
  <si>
    <t xml:space="preserve">Советских космонавтов пр. д.112</t>
  </si>
  <si>
    <t xml:space="preserve">ул. Карельская д.47</t>
  </si>
  <si>
    <t xml:space="preserve">ул. Логинова д.74</t>
  </si>
  <si>
    <t xml:space="preserve">ул. Попова д.52</t>
  </si>
  <si>
    <t xml:space="preserve">ул. Попова д.56</t>
  </si>
  <si>
    <t xml:space="preserve">ул. Самойло д.1</t>
  </si>
  <si>
    <t xml:space="preserve">ул. Гагарина д.26</t>
  </si>
  <si>
    <t xml:space="preserve">ул. Гагарина д.30</t>
  </si>
  <si>
    <t xml:space="preserve">ул. Гагарина д.33</t>
  </si>
  <si>
    <t xml:space="preserve">ул. Гагрина д.36</t>
  </si>
  <si>
    <t xml:space="preserve">пр. Обводный Канал д.61</t>
  </si>
  <si>
    <t xml:space="preserve">пр. Обводный Канал д.63</t>
  </si>
  <si>
    <t xml:space="preserve">ул. Свободы д.28</t>
  </si>
  <si>
    <t xml:space="preserve">ул. Свободы д.57 кор.1</t>
  </si>
  <si>
    <t xml:space="preserve">пр. Советских Космонавтов д.113</t>
  </si>
  <si>
    <t xml:space="preserve">пр. Советских Космонавтов д.194 кор.2</t>
  </si>
  <si>
    <t xml:space="preserve">пр. Ломоносова д.200 кор.1</t>
  </si>
  <si>
    <t xml:space="preserve">пр. Советских Космонавтов д.107 кор.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7" min="3" style="1" width="10.13"/>
    <col collapsed="false" customWidth="true" hidden="false" outlineLevel="0" max="16" min="8" style="1" width="9.56"/>
    <col collapsed="false" customWidth="true" hidden="false" outlineLevel="0" max="21" min="17" style="1" width="9.7"/>
    <col collapsed="false" customWidth="true" hidden="false" outlineLevel="0" max="22" min="22" style="1" width="10.56"/>
    <col collapsed="false" customWidth="true" hidden="false" outlineLevel="0" max="33" min="23" style="1" width="9.7"/>
    <col collapsed="false" customWidth="true" hidden="false" outlineLevel="0" max="34" min="34" style="1" width="10.99"/>
    <col collapsed="false" customWidth="true" hidden="false" outlineLevel="0" max="38" min="35" style="1" width="9.7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2"/>
      <c r="R1" s="3"/>
      <c r="S1" s="3"/>
      <c r="T1" s="2"/>
      <c r="U1" s="2"/>
      <c r="V1" s="3"/>
      <c r="W1" s="3"/>
      <c r="X1" s="2"/>
      <c r="Y1" s="2"/>
      <c r="Z1" s="3"/>
      <c r="AA1" s="3"/>
      <c r="AB1" s="2"/>
      <c r="AC1" s="2"/>
      <c r="AD1" s="3"/>
      <c r="AE1" s="3"/>
      <c r="AF1" s="2"/>
      <c r="AG1" s="2"/>
    </row>
    <row r="2" customFormat="false" ht="15.75" hidden="false" customHeight="false" outlineLevel="0" collapsed="false">
      <c r="B2" s="4"/>
      <c r="C2" s="4" t="s">
        <v>1</v>
      </c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4"/>
      <c r="U2" s="4"/>
      <c r="V2" s="3"/>
      <c r="W2" s="3"/>
      <c r="X2" s="4"/>
      <c r="Y2" s="4"/>
      <c r="Z2" s="3"/>
      <c r="AA2" s="3"/>
      <c r="AB2" s="4"/>
      <c r="AC2" s="4"/>
      <c r="AD2" s="3"/>
      <c r="AE2" s="3"/>
      <c r="AF2" s="4"/>
      <c r="AG2" s="4"/>
    </row>
    <row r="3" customFormat="false" ht="15.75" hidden="false" customHeight="false" outlineLevel="0" collapsed="false">
      <c r="B3" s="4"/>
      <c r="C3" s="4" t="s">
        <v>2</v>
      </c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4"/>
      <c r="R3" s="3"/>
      <c r="S3" s="3"/>
      <c r="T3" s="4"/>
      <c r="U3" s="4"/>
      <c r="V3" s="3"/>
      <c r="W3" s="3"/>
      <c r="X3" s="4"/>
      <c r="Y3" s="4"/>
      <c r="Z3" s="3"/>
      <c r="AA3" s="3"/>
      <c r="AB3" s="4"/>
      <c r="AC3" s="4"/>
      <c r="AD3" s="3"/>
      <c r="AE3" s="3"/>
      <c r="AF3" s="4"/>
      <c r="AG3" s="4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Q4" s="6"/>
      <c r="T4" s="6"/>
      <c r="U4" s="6"/>
      <c r="X4" s="6"/>
      <c r="Y4" s="6"/>
      <c r="AB4" s="6"/>
      <c r="AC4" s="6"/>
      <c r="AF4" s="6"/>
      <c r="AG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6" customFormat="true" ht="124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  <c r="O7" s="12"/>
      <c r="P7" s="12"/>
      <c r="Q7" s="13" t="s">
        <v>9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</row>
    <row r="8" s="19" customFormat="true" ht="52.5" hidden="false" customHeight="true" outlineLevel="0" collapsed="false">
      <c r="A8" s="10"/>
      <c r="B8" s="10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8" t="s">
        <v>23</v>
      </c>
      <c r="Q8" s="18" t="s">
        <v>24</v>
      </c>
      <c r="R8" s="18" t="s">
        <v>25</v>
      </c>
      <c r="S8" s="18" t="s">
        <v>26</v>
      </c>
      <c r="T8" s="18" t="s">
        <v>27</v>
      </c>
      <c r="U8" s="18" t="s">
        <v>28</v>
      </c>
      <c r="V8" s="18" t="s">
        <v>29</v>
      </c>
      <c r="W8" s="18" t="s">
        <v>30</v>
      </c>
      <c r="X8" s="18" t="s">
        <v>31</v>
      </c>
      <c r="Y8" s="18" t="s">
        <v>32</v>
      </c>
      <c r="Z8" s="18" t="s">
        <v>33</v>
      </c>
      <c r="AA8" s="18" t="s">
        <v>34</v>
      </c>
      <c r="AB8" s="18" t="s">
        <v>35</v>
      </c>
      <c r="AC8" s="18" t="s">
        <v>36</v>
      </c>
      <c r="AD8" s="18" t="s">
        <v>37</v>
      </c>
      <c r="AE8" s="18" t="s">
        <v>38</v>
      </c>
      <c r="AF8" s="18" t="s">
        <v>39</v>
      </c>
      <c r="AG8" s="18" t="s">
        <v>40</v>
      </c>
    </row>
    <row r="9" customFormat="false" ht="14.25" hidden="false" customHeight="true" outlineLevel="0" collapsed="false">
      <c r="A9" s="20"/>
      <c r="B9" s="20"/>
      <c r="C9" s="21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1"/>
      <c r="S9" s="22"/>
      <c r="T9" s="21"/>
      <c r="U9" s="22"/>
      <c r="V9" s="21"/>
      <c r="W9" s="22"/>
      <c r="X9" s="21"/>
      <c r="Y9" s="22"/>
      <c r="Z9" s="21"/>
      <c r="AA9" s="22"/>
      <c r="AB9" s="21"/>
      <c r="AC9" s="22"/>
      <c r="AD9" s="21"/>
      <c r="AE9" s="22"/>
      <c r="AF9" s="21"/>
      <c r="AG9" s="22"/>
    </row>
    <row r="10" customFormat="false" ht="14.25" hidden="false" customHeight="true" outlineLevel="0" collapsed="false">
      <c r="A10" s="20"/>
      <c r="B10" s="20" t="s">
        <v>41</v>
      </c>
      <c r="C10" s="23" t="n">
        <v>662.2</v>
      </c>
      <c r="D10" s="23" t="n">
        <v>454.8</v>
      </c>
      <c r="E10" s="23" t="n">
        <v>533.9</v>
      </c>
      <c r="F10" s="23" t="n">
        <v>522.4</v>
      </c>
      <c r="G10" s="23" t="n">
        <v>576</v>
      </c>
      <c r="H10" s="24" t="n">
        <v>518.8</v>
      </c>
      <c r="I10" s="24" t="n">
        <v>494.1</v>
      </c>
      <c r="J10" s="24" t="n">
        <v>582.1</v>
      </c>
      <c r="K10" s="24" t="n">
        <v>600.3</v>
      </c>
      <c r="L10" s="24" t="n">
        <v>591.3</v>
      </c>
      <c r="M10" s="24" t="n">
        <v>307.6</v>
      </c>
      <c r="N10" s="24" t="n">
        <v>663.1</v>
      </c>
      <c r="O10" s="24" t="n">
        <v>549.8</v>
      </c>
      <c r="P10" s="24" t="n">
        <v>546.3</v>
      </c>
      <c r="Q10" s="23" t="n">
        <v>987.5</v>
      </c>
      <c r="R10" s="23" t="n">
        <v>399.7</v>
      </c>
      <c r="S10" s="23" t="n">
        <v>594.1</v>
      </c>
      <c r="T10" s="23" t="n">
        <v>596.5</v>
      </c>
      <c r="U10" s="23" t="n">
        <v>505.6</v>
      </c>
      <c r="V10" s="23" t="n">
        <v>476.9</v>
      </c>
      <c r="W10" s="23" t="n">
        <v>479.4</v>
      </c>
      <c r="X10" s="23" t="n">
        <v>584.5</v>
      </c>
      <c r="Y10" s="23" t="n">
        <v>476.8</v>
      </c>
      <c r="Z10" s="23" t="n">
        <v>551.3</v>
      </c>
      <c r="AA10" s="23" t="n">
        <v>558</v>
      </c>
      <c r="AB10" s="23" t="n">
        <v>389.1</v>
      </c>
      <c r="AC10" s="23" t="n">
        <v>171.9</v>
      </c>
      <c r="AD10" s="23" t="n">
        <v>182.8</v>
      </c>
      <c r="AE10" s="23" t="n">
        <v>489.7</v>
      </c>
      <c r="AF10" s="23" t="n">
        <v>343.8</v>
      </c>
      <c r="AG10" s="23" t="n">
        <v>191.1</v>
      </c>
    </row>
    <row r="11" customFormat="false" ht="14.25" hidden="false" customHeight="true" outlineLevel="0" collapsed="false">
      <c r="A11" s="20"/>
      <c r="B11" s="25" t="s">
        <v>42</v>
      </c>
      <c r="C11" s="23" t="n">
        <v>662.2</v>
      </c>
      <c r="D11" s="23" t="n">
        <v>454.8</v>
      </c>
      <c r="E11" s="23" t="n">
        <v>533.9</v>
      </c>
      <c r="F11" s="23" t="n">
        <v>522.4</v>
      </c>
      <c r="G11" s="23" t="n">
        <v>576</v>
      </c>
      <c r="H11" s="24" t="n">
        <v>518.8</v>
      </c>
      <c r="I11" s="24" t="n">
        <v>494.1</v>
      </c>
      <c r="J11" s="24" t="n">
        <v>582.1</v>
      </c>
      <c r="K11" s="24" t="n">
        <v>600.3</v>
      </c>
      <c r="L11" s="24" t="n">
        <v>591.3</v>
      </c>
      <c r="M11" s="24" t="n">
        <v>307.6</v>
      </c>
      <c r="N11" s="24" t="n">
        <v>663.1</v>
      </c>
      <c r="O11" s="24" t="n">
        <v>549.8</v>
      </c>
      <c r="P11" s="24" t="n">
        <v>546.3</v>
      </c>
      <c r="Q11" s="23" t="n">
        <v>987.5</v>
      </c>
      <c r="R11" s="23" t="n">
        <v>399.7</v>
      </c>
      <c r="S11" s="23" t="n">
        <v>594.1</v>
      </c>
      <c r="T11" s="23" t="n">
        <v>596.5</v>
      </c>
      <c r="U11" s="23" t="n">
        <v>505.6</v>
      </c>
      <c r="V11" s="23" t="n">
        <v>476.9</v>
      </c>
      <c r="W11" s="23" t="n">
        <v>479.4</v>
      </c>
      <c r="X11" s="23" t="n">
        <v>584.5</v>
      </c>
      <c r="Y11" s="23" t="n">
        <v>476.8</v>
      </c>
      <c r="Z11" s="23" t="n">
        <v>551.3</v>
      </c>
      <c r="AA11" s="23" t="n">
        <v>558</v>
      </c>
      <c r="AB11" s="23" t="n">
        <v>389.1</v>
      </c>
      <c r="AC11" s="23" t="n">
        <v>171.9</v>
      </c>
      <c r="AD11" s="23" t="n">
        <v>182.8</v>
      </c>
      <c r="AE11" s="23" t="n">
        <v>489.7</v>
      </c>
      <c r="AF11" s="23" t="n">
        <v>343.8</v>
      </c>
      <c r="AG11" s="23" t="n">
        <v>191.1</v>
      </c>
    </row>
    <row r="12" customFormat="false" ht="13.5" hidden="false" customHeight="true" outlineLevel="0" collapsed="false">
      <c r="A12" s="26" t="s">
        <v>43</v>
      </c>
      <c r="B12" s="27" t="s">
        <v>44</v>
      </c>
      <c r="C12" s="28" t="n">
        <f aca="false">C11*45%/100</f>
        <v>2.9799</v>
      </c>
      <c r="D12" s="28" t="n">
        <f aca="false">D11*45%/100</f>
        <v>2.0466</v>
      </c>
      <c r="E12" s="28" t="n">
        <f aca="false">E11*45%/100</f>
        <v>2.40255</v>
      </c>
      <c r="F12" s="28" t="n">
        <f aca="false">F11*45%/100</f>
        <v>2.3508</v>
      </c>
      <c r="G12" s="28" t="n">
        <f aca="false">G11*45%/100</f>
        <v>2.592</v>
      </c>
      <c r="H12" s="28" t="n">
        <f aca="false">H11*45%/100</f>
        <v>2.3346</v>
      </c>
      <c r="I12" s="28" t="n">
        <f aca="false">I11*45%/100</f>
        <v>2.22345</v>
      </c>
      <c r="J12" s="28" t="n">
        <f aca="false">J11*45%/100</f>
        <v>2.61945</v>
      </c>
      <c r="K12" s="28" t="n">
        <f aca="false">K11*45%/100</f>
        <v>2.70135</v>
      </c>
      <c r="L12" s="28" t="n">
        <f aca="false">L11*45%/100</f>
        <v>2.66085</v>
      </c>
      <c r="M12" s="28" t="n">
        <f aca="false">M11*45%/100</f>
        <v>1.3842</v>
      </c>
      <c r="N12" s="28" t="n">
        <f aca="false">N11*45%/100</f>
        <v>2.98395</v>
      </c>
      <c r="O12" s="28" t="n">
        <f aca="false">O11*45%/100</f>
        <v>2.4741</v>
      </c>
      <c r="P12" s="28" t="n">
        <f aca="false">P11*45%/100</f>
        <v>2.45835</v>
      </c>
      <c r="Q12" s="28" t="n">
        <f aca="false">Q11*30%/100</f>
        <v>2.9625</v>
      </c>
      <c r="R12" s="28" t="n">
        <f aca="false">R11*45%/100</f>
        <v>1.79865</v>
      </c>
      <c r="S12" s="28" t="n">
        <f aca="false">S11*45%/100</f>
        <v>2.67345</v>
      </c>
      <c r="T12" s="29" t="n">
        <f aca="false">T11*10%/100</f>
        <v>0.5965</v>
      </c>
      <c r="U12" s="28" t="n">
        <f aca="false">U11*30%/100</f>
        <v>1.5168</v>
      </c>
      <c r="V12" s="28" t="n">
        <f aca="false">V11*45%/100</f>
        <v>2.14605</v>
      </c>
      <c r="W12" s="28" t="n">
        <f aca="false">W11*45%/100</f>
        <v>2.1573</v>
      </c>
      <c r="X12" s="29" t="n">
        <f aca="false">X11*10%/100</f>
        <v>0.5845</v>
      </c>
      <c r="Y12" s="28" t="n">
        <f aca="false">Y11*30%/100</f>
        <v>1.4304</v>
      </c>
      <c r="Z12" s="28" t="n">
        <f aca="false">Z11*45%/100</f>
        <v>2.48085</v>
      </c>
      <c r="AA12" s="28" t="n">
        <f aca="false">AA11*45%/100</f>
        <v>2.511</v>
      </c>
      <c r="AB12" s="29" t="n">
        <f aca="false">AB11*10%/100</f>
        <v>0.3891</v>
      </c>
      <c r="AC12" s="28" t="n">
        <f aca="false">AC11*30%/100</f>
        <v>0.5157</v>
      </c>
      <c r="AD12" s="28" t="n">
        <f aca="false">AD11*45%/100</f>
        <v>0.8226</v>
      </c>
      <c r="AE12" s="28" t="n">
        <f aca="false">AE11*45%/100</f>
        <v>2.20365</v>
      </c>
      <c r="AF12" s="29" t="n">
        <f aca="false">AF11*10%/100</f>
        <v>0.3438</v>
      </c>
      <c r="AG12" s="28" t="n">
        <f aca="false">AG11*30%/100</f>
        <v>0.5733</v>
      </c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s="8" customFormat="true" ht="16.5" hidden="false" customHeight="true" outlineLevel="0" collapsed="false">
      <c r="A13" s="26"/>
      <c r="B13" s="31" t="s">
        <v>45</v>
      </c>
      <c r="C13" s="32" t="n">
        <f aca="false">1007.68*C12</f>
        <v>3002.785632</v>
      </c>
      <c r="D13" s="32" t="n">
        <f aca="false">1007.68*D12</f>
        <v>2062.317888</v>
      </c>
      <c r="E13" s="32" t="n">
        <f aca="false">1007.68*E12</f>
        <v>2421.001584</v>
      </c>
      <c r="F13" s="32" t="n">
        <f aca="false">1007.68*F12</f>
        <v>2368.854144</v>
      </c>
      <c r="G13" s="32" t="n">
        <f aca="false">1007.68*G12</f>
        <v>2611.90656</v>
      </c>
      <c r="H13" s="32" t="n">
        <f aca="false">1007.68*H12</f>
        <v>2352.529728</v>
      </c>
      <c r="I13" s="32" t="n">
        <f aca="false">1007.68*I12</f>
        <v>2240.526096</v>
      </c>
      <c r="J13" s="32" t="n">
        <f aca="false">1007.68*J12</f>
        <v>2639.567376</v>
      </c>
      <c r="K13" s="32" t="n">
        <f aca="false">1007.68*K12</f>
        <v>2722.096368</v>
      </c>
      <c r="L13" s="32" t="n">
        <f aca="false">1007.68*L12</f>
        <v>2681.285328</v>
      </c>
      <c r="M13" s="32" t="n">
        <f aca="false">1007.68*M12</f>
        <v>1394.830656</v>
      </c>
      <c r="N13" s="32" t="n">
        <f aca="false">1007.68*N12</f>
        <v>3006.866736</v>
      </c>
      <c r="O13" s="32" t="n">
        <f aca="false">1007.68*O12</f>
        <v>2493.101088</v>
      </c>
      <c r="P13" s="32" t="n">
        <f aca="false">1007.68*P12</f>
        <v>2477.230128</v>
      </c>
      <c r="Q13" s="32" t="n">
        <f aca="false">1007.68*Q12</f>
        <v>2985.252</v>
      </c>
      <c r="R13" s="32" t="n">
        <f aca="false">1007.68*R12</f>
        <v>1812.463632</v>
      </c>
      <c r="S13" s="32" t="n">
        <f aca="false">1007.68*S12</f>
        <v>2693.982096</v>
      </c>
      <c r="T13" s="33" t="n">
        <f aca="false">1007.68*T12</f>
        <v>601.08112</v>
      </c>
      <c r="U13" s="32" t="n">
        <f aca="false">1007.68*U12</f>
        <v>1528.449024</v>
      </c>
      <c r="V13" s="32" t="n">
        <f aca="false">1007.68*V12</f>
        <v>2162.531664</v>
      </c>
      <c r="W13" s="32" t="n">
        <f aca="false">1007.68*W12</f>
        <v>2173.868064</v>
      </c>
      <c r="X13" s="33" t="n">
        <f aca="false">1007.68*X12</f>
        <v>588.98896</v>
      </c>
      <c r="Y13" s="32" t="n">
        <f aca="false">1007.68*Y12</f>
        <v>1441.385472</v>
      </c>
      <c r="Z13" s="32" t="n">
        <f aca="false">1007.68*Z12</f>
        <v>2499.902928</v>
      </c>
      <c r="AA13" s="32" t="n">
        <f aca="false">1007.68*AA12</f>
        <v>2530.28448</v>
      </c>
      <c r="AB13" s="33" t="n">
        <f aca="false">1007.68*AB12</f>
        <v>392.088288</v>
      </c>
      <c r="AC13" s="32" t="n">
        <f aca="false">1007.68*AC12</f>
        <v>519.660576</v>
      </c>
      <c r="AD13" s="32" t="n">
        <f aca="false">1007.68*AD12</f>
        <v>828.917568</v>
      </c>
      <c r="AE13" s="32" t="n">
        <f aca="false">1007.68*AE12</f>
        <v>2220.574032</v>
      </c>
      <c r="AF13" s="33" t="n">
        <f aca="false">1007.68*AF12</f>
        <v>346.440384</v>
      </c>
      <c r="AG13" s="32" t="n">
        <f aca="false">1007.68*AG12</f>
        <v>577.702944</v>
      </c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</row>
    <row r="14" customFormat="false" ht="13.5" hidden="false" customHeight="true" outlineLevel="0" collapsed="false">
      <c r="A14" s="26"/>
      <c r="B14" s="31" t="s">
        <v>46</v>
      </c>
      <c r="C14" s="35" t="n">
        <f aca="false">C13/C10/12</f>
        <v>0.37788</v>
      </c>
      <c r="D14" s="35" t="n">
        <f aca="false">D13/D10/12</f>
        <v>0.37788</v>
      </c>
      <c r="E14" s="35" t="n">
        <f aca="false">E13/E10/12</f>
        <v>0.37788</v>
      </c>
      <c r="F14" s="35" t="n">
        <f aca="false">F13/F10/12</f>
        <v>0.37788</v>
      </c>
      <c r="G14" s="35" t="n">
        <f aca="false">G13/G10/12</f>
        <v>0.37788</v>
      </c>
      <c r="H14" s="35" t="n">
        <f aca="false">H13/H10/12</f>
        <v>0.37788</v>
      </c>
      <c r="I14" s="35" t="n">
        <f aca="false">I13/I10/12</f>
        <v>0.37788</v>
      </c>
      <c r="J14" s="35" t="n">
        <f aca="false">J13/J10/12</f>
        <v>0.37788</v>
      </c>
      <c r="K14" s="35" t="n">
        <f aca="false">K13/K10/12</f>
        <v>0.37788</v>
      </c>
      <c r="L14" s="35" t="n">
        <f aca="false">L13/L10/12</f>
        <v>0.37788</v>
      </c>
      <c r="M14" s="35" t="n">
        <f aca="false">M13/M10/12</f>
        <v>0.37788</v>
      </c>
      <c r="N14" s="35" t="n">
        <f aca="false">N13/N10/12</f>
        <v>0.37788</v>
      </c>
      <c r="O14" s="35" t="n">
        <f aca="false">O13/O10/12</f>
        <v>0.37788</v>
      </c>
      <c r="P14" s="35" t="n">
        <f aca="false">P13/P10/12</f>
        <v>0.37788</v>
      </c>
      <c r="Q14" s="35" t="n">
        <f aca="false">Q13/Q10/12</f>
        <v>0.25192</v>
      </c>
      <c r="R14" s="35" t="n">
        <f aca="false">R13/R10/12</f>
        <v>0.37788</v>
      </c>
      <c r="S14" s="35" t="n">
        <f aca="false">S13/S10/12</f>
        <v>0.37788</v>
      </c>
      <c r="T14" s="36" t="n">
        <f aca="false">T13/T10/12</f>
        <v>0.0839733333333333</v>
      </c>
      <c r="U14" s="35" t="n">
        <f aca="false">U13/U10/12</f>
        <v>0.25192</v>
      </c>
      <c r="V14" s="35" t="n">
        <f aca="false">V13/V10/12</f>
        <v>0.37788</v>
      </c>
      <c r="W14" s="35" t="n">
        <f aca="false">W13/W10/12</f>
        <v>0.37788</v>
      </c>
      <c r="X14" s="36" t="n">
        <f aca="false">X13/X10/12</f>
        <v>0.0839733333333333</v>
      </c>
      <c r="Y14" s="35" t="n">
        <f aca="false">Y13/Y10/12</f>
        <v>0.25192</v>
      </c>
      <c r="Z14" s="35" t="n">
        <f aca="false">Z13/Z10/12</f>
        <v>0.37788</v>
      </c>
      <c r="AA14" s="35" t="n">
        <f aca="false">AA13/AA10/12</f>
        <v>0.37788</v>
      </c>
      <c r="AB14" s="36" t="n">
        <f aca="false">AB13/AB10/12</f>
        <v>0.0839733333333333</v>
      </c>
      <c r="AC14" s="35" t="n">
        <f aca="false">AC13/AC10/12</f>
        <v>0.25192</v>
      </c>
      <c r="AD14" s="35" t="n">
        <f aca="false">AD13/AD10/12</f>
        <v>0.37788</v>
      </c>
      <c r="AE14" s="35" t="n">
        <f aca="false">AE13/AE10/12</f>
        <v>0.37788</v>
      </c>
      <c r="AF14" s="36" t="n">
        <f aca="false">AF13/AF10/12</f>
        <v>0.0839733333333333</v>
      </c>
      <c r="AG14" s="35" t="n">
        <f aca="false">AG13/AG10/12</f>
        <v>0.25192</v>
      </c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customFormat="false" ht="15" hidden="false" customHeight="true" outlineLevel="0" collapsed="false">
      <c r="A15" s="26"/>
      <c r="B15" s="37" t="s">
        <v>47</v>
      </c>
      <c r="C15" s="38" t="s">
        <v>48</v>
      </c>
      <c r="D15" s="38" t="s">
        <v>48</v>
      </c>
      <c r="E15" s="38" t="s">
        <v>48</v>
      </c>
      <c r="F15" s="38" t="s">
        <v>48</v>
      </c>
      <c r="G15" s="38" t="s">
        <v>48</v>
      </c>
      <c r="H15" s="38" t="s">
        <v>48</v>
      </c>
      <c r="I15" s="38" t="s">
        <v>48</v>
      </c>
      <c r="J15" s="38" t="s">
        <v>48</v>
      </c>
      <c r="K15" s="38" t="s">
        <v>48</v>
      </c>
      <c r="L15" s="38" t="s">
        <v>48</v>
      </c>
      <c r="M15" s="38" t="s">
        <v>48</v>
      </c>
      <c r="N15" s="38" t="s">
        <v>48</v>
      </c>
      <c r="O15" s="38" t="s">
        <v>48</v>
      </c>
      <c r="P15" s="38" t="s">
        <v>48</v>
      </c>
      <c r="Q15" s="38" t="s">
        <v>48</v>
      </c>
      <c r="R15" s="38" t="s">
        <v>48</v>
      </c>
      <c r="S15" s="38" t="s">
        <v>48</v>
      </c>
      <c r="T15" s="39" t="s">
        <v>48</v>
      </c>
      <c r="U15" s="38" t="s">
        <v>48</v>
      </c>
      <c r="V15" s="38" t="s">
        <v>48</v>
      </c>
      <c r="W15" s="38" t="s">
        <v>48</v>
      </c>
      <c r="X15" s="39" t="s">
        <v>48</v>
      </c>
      <c r="Y15" s="38" t="s">
        <v>48</v>
      </c>
      <c r="Z15" s="38" t="s">
        <v>48</v>
      </c>
      <c r="AA15" s="38" t="s">
        <v>48</v>
      </c>
      <c r="AB15" s="39" t="s">
        <v>48</v>
      </c>
      <c r="AC15" s="38" t="s">
        <v>48</v>
      </c>
      <c r="AD15" s="38" t="s">
        <v>48</v>
      </c>
      <c r="AE15" s="38" t="s">
        <v>48</v>
      </c>
      <c r="AF15" s="39" t="s">
        <v>48</v>
      </c>
      <c r="AG15" s="38" t="s">
        <v>48</v>
      </c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customFormat="false" ht="13.5" hidden="false" customHeight="true" outlineLevel="0" collapsed="false">
      <c r="A16" s="40" t="s">
        <v>49</v>
      </c>
      <c r="B16" s="41" t="s">
        <v>50</v>
      </c>
      <c r="C16" s="42" t="n">
        <f aca="false">C11*10%/10</f>
        <v>6.622</v>
      </c>
      <c r="D16" s="42" t="n">
        <f aca="false">D11*10%/10</f>
        <v>4.548</v>
      </c>
      <c r="E16" s="42" t="n">
        <f aca="false">E11*10%/10</f>
        <v>5.339</v>
      </c>
      <c r="F16" s="42" t="n">
        <f aca="false">F11*10%/10</f>
        <v>5.224</v>
      </c>
      <c r="G16" s="42" t="n">
        <f aca="false">G11*10%/10</f>
        <v>5.76</v>
      </c>
      <c r="H16" s="42" t="n">
        <f aca="false">H11*10%/10</f>
        <v>5.188</v>
      </c>
      <c r="I16" s="42" t="n">
        <f aca="false">I11*10%/10</f>
        <v>4.941</v>
      </c>
      <c r="J16" s="42" t="n">
        <f aca="false">J11*10%/10</f>
        <v>5.821</v>
      </c>
      <c r="K16" s="42" t="n">
        <f aca="false">K11*10%/10</f>
        <v>6.003</v>
      </c>
      <c r="L16" s="42" t="n">
        <f aca="false">L11*10%/10</f>
        <v>5.913</v>
      </c>
      <c r="M16" s="42" t="n">
        <f aca="false">M11*10%/10</f>
        <v>3.076</v>
      </c>
      <c r="N16" s="42" t="n">
        <f aca="false">N11*10%/10</f>
        <v>6.631</v>
      </c>
      <c r="O16" s="42" t="n">
        <f aca="false">O11*10%/10</f>
        <v>5.498</v>
      </c>
      <c r="P16" s="42" t="n">
        <f aca="false">P11*10%/10</f>
        <v>5.463</v>
      </c>
      <c r="Q16" s="43" t="n">
        <f aca="false">Q11*10%/10</f>
        <v>9.875</v>
      </c>
      <c r="R16" s="42" t="n">
        <f aca="false">R11*10%/10</f>
        <v>3.997</v>
      </c>
      <c r="S16" s="42" t="n">
        <f aca="false">S11*10%/10</f>
        <v>5.941</v>
      </c>
      <c r="T16" s="44" t="n">
        <f aca="false">T11*10%/10</f>
        <v>5.965</v>
      </c>
      <c r="U16" s="43" t="n">
        <f aca="false">U11*10%/10</f>
        <v>5.056</v>
      </c>
      <c r="V16" s="42" t="n">
        <f aca="false">V11*15%/10</f>
        <v>7.1535</v>
      </c>
      <c r="W16" s="42" t="n">
        <f aca="false">W11*10%/10</f>
        <v>4.794</v>
      </c>
      <c r="X16" s="44" t="n">
        <f aca="false">X11*10%/10</f>
        <v>5.845</v>
      </c>
      <c r="Y16" s="43" t="n">
        <f aca="false">Y11*10%/10</f>
        <v>4.768</v>
      </c>
      <c r="Z16" s="42" t="n">
        <f aca="false">Z11*10%/10</f>
        <v>5.513</v>
      </c>
      <c r="AA16" s="42" t="n">
        <f aca="false">AA11*10%/10</f>
        <v>5.58</v>
      </c>
      <c r="AB16" s="44" t="n">
        <f aca="false">AB11*10%/10</f>
        <v>3.891</v>
      </c>
      <c r="AC16" s="43" t="n">
        <f aca="false">AC11*10%/10</f>
        <v>1.719</v>
      </c>
      <c r="AD16" s="42" t="n">
        <f aca="false">AD11*10%/10</f>
        <v>1.828</v>
      </c>
      <c r="AE16" s="42" t="n">
        <f aca="false">AE11*10%/10</f>
        <v>4.897</v>
      </c>
      <c r="AF16" s="44" t="n">
        <f aca="false">AF11*10%/10</f>
        <v>3.438</v>
      </c>
      <c r="AG16" s="43" t="n">
        <f aca="false">AG11*10%/10</f>
        <v>1.911</v>
      </c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2.75" hidden="false" customHeight="true" outlineLevel="0" collapsed="false">
      <c r="A17" s="40"/>
      <c r="B17" s="45" t="s">
        <v>45</v>
      </c>
      <c r="C17" s="46" t="n">
        <f aca="false">2281.73*C16</f>
        <v>15109.61606</v>
      </c>
      <c r="D17" s="46" t="n">
        <f aca="false">2281.73*D16</f>
        <v>10377.30804</v>
      </c>
      <c r="E17" s="46" t="n">
        <f aca="false">2281.73*E16</f>
        <v>12182.15647</v>
      </c>
      <c r="F17" s="46" t="n">
        <f aca="false">2281.73*F16</f>
        <v>11919.75752</v>
      </c>
      <c r="G17" s="46" t="n">
        <f aca="false">2281.73*G16</f>
        <v>13142.7648</v>
      </c>
      <c r="H17" s="46" t="n">
        <f aca="false">2281.73*H16</f>
        <v>11837.61524</v>
      </c>
      <c r="I17" s="46" t="n">
        <f aca="false">2281.73*I16</f>
        <v>11274.02793</v>
      </c>
      <c r="J17" s="46" t="n">
        <f aca="false">2281.73*J16</f>
        <v>13281.95033</v>
      </c>
      <c r="K17" s="46" t="n">
        <f aca="false">2281.73*K16</f>
        <v>13697.22519</v>
      </c>
      <c r="L17" s="46" t="n">
        <f aca="false">2281.73*L16</f>
        <v>13491.86949</v>
      </c>
      <c r="M17" s="46" t="n">
        <f aca="false">2281.73*M16</f>
        <v>7018.60148</v>
      </c>
      <c r="N17" s="46" t="n">
        <f aca="false">2281.73*N16</f>
        <v>15130.15163</v>
      </c>
      <c r="O17" s="46" t="n">
        <f aca="false">2281.73*O16</f>
        <v>12544.95154</v>
      </c>
      <c r="P17" s="46" t="n">
        <f aca="false">2281.73*P16</f>
        <v>12465.09099</v>
      </c>
      <c r="Q17" s="47" t="n">
        <f aca="false">2281.73*Q16</f>
        <v>22532.08375</v>
      </c>
      <c r="R17" s="46" t="n">
        <f aca="false">2281.73*R16</f>
        <v>9120.07481</v>
      </c>
      <c r="S17" s="46" t="n">
        <f aca="false">2281.73*S16</f>
        <v>13555.75793</v>
      </c>
      <c r="T17" s="48" t="n">
        <f aca="false">2281.73*T16</f>
        <v>13610.51945</v>
      </c>
      <c r="U17" s="47" t="n">
        <f aca="false">2281.73*U16</f>
        <v>11536.42688</v>
      </c>
      <c r="V17" s="46" t="n">
        <f aca="false">2281.73*V16</f>
        <v>16322.355555</v>
      </c>
      <c r="W17" s="46" t="n">
        <f aca="false">2281.73*W16</f>
        <v>10938.61362</v>
      </c>
      <c r="X17" s="48" t="n">
        <f aca="false">2281.73*X16</f>
        <v>13336.71185</v>
      </c>
      <c r="Y17" s="47" t="n">
        <f aca="false">2281.73*Y16</f>
        <v>10879.28864</v>
      </c>
      <c r="Z17" s="46" t="n">
        <f aca="false">2281.73*Z16</f>
        <v>12579.17749</v>
      </c>
      <c r="AA17" s="46" t="n">
        <f aca="false">2281.73*AA16</f>
        <v>12732.0534</v>
      </c>
      <c r="AB17" s="48" t="n">
        <f aca="false">2281.73*AB16</f>
        <v>8878.21143</v>
      </c>
      <c r="AC17" s="47" t="n">
        <f aca="false">2281.73*AC16</f>
        <v>3922.29387</v>
      </c>
      <c r="AD17" s="46" t="n">
        <f aca="false">2281.73*AD16</f>
        <v>4171.00244</v>
      </c>
      <c r="AE17" s="46" t="n">
        <f aca="false">2281.73*AE16</f>
        <v>11173.63181</v>
      </c>
      <c r="AF17" s="48" t="n">
        <f aca="false">2281.73*AF16</f>
        <v>7844.58774</v>
      </c>
      <c r="AG17" s="47" t="n">
        <f aca="false">2281.73*AG16</f>
        <v>4360.38603</v>
      </c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5.75" hidden="false" customHeight="true" outlineLevel="0" collapsed="false">
      <c r="A18" s="40"/>
      <c r="B18" s="45" t="s">
        <v>46</v>
      </c>
      <c r="C18" s="46" t="n">
        <f aca="false">C17/C10/12</f>
        <v>1.90144166666667</v>
      </c>
      <c r="D18" s="46" t="n">
        <f aca="false">D17/D10/12</f>
        <v>1.90144166666667</v>
      </c>
      <c r="E18" s="46" t="n">
        <f aca="false">E17/E10/12</f>
        <v>1.90144166666667</v>
      </c>
      <c r="F18" s="46" t="n">
        <f aca="false">F17/F10/12</f>
        <v>1.90144166666667</v>
      </c>
      <c r="G18" s="46" t="n">
        <f aca="false">G17/G10/12</f>
        <v>1.90144166666667</v>
      </c>
      <c r="H18" s="46" t="n">
        <f aca="false">H17/H10/12</f>
        <v>1.90144166666667</v>
      </c>
      <c r="I18" s="46" t="n">
        <f aca="false">I17/I10/12</f>
        <v>1.90144166666667</v>
      </c>
      <c r="J18" s="46" t="n">
        <f aca="false">J17/J10/12</f>
        <v>1.90144166666667</v>
      </c>
      <c r="K18" s="46" t="n">
        <f aca="false">K17/K10/12</f>
        <v>1.90144166666667</v>
      </c>
      <c r="L18" s="46" t="n">
        <f aca="false">L17/L10/12</f>
        <v>1.90144166666667</v>
      </c>
      <c r="M18" s="46" t="n">
        <f aca="false">M17/M10/12</f>
        <v>1.90144166666667</v>
      </c>
      <c r="N18" s="46" t="n">
        <f aca="false">N17/N10/12</f>
        <v>1.90144166666667</v>
      </c>
      <c r="O18" s="46" t="n">
        <f aca="false">O17/O10/12</f>
        <v>1.90144166666667</v>
      </c>
      <c r="P18" s="46" t="n">
        <f aca="false">P17/P10/12</f>
        <v>1.90144166666667</v>
      </c>
      <c r="Q18" s="47" t="n">
        <f aca="false">Q17/Q10/12</f>
        <v>1.90144166666667</v>
      </c>
      <c r="R18" s="46" t="n">
        <f aca="false">R17/R10/12</f>
        <v>1.90144166666667</v>
      </c>
      <c r="S18" s="46" t="n">
        <f aca="false">S17/S10/12</f>
        <v>1.90144166666667</v>
      </c>
      <c r="T18" s="48" t="n">
        <f aca="false">T17/T10/12</f>
        <v>1.90144166666667</v>
      </c>
      <c r="U18" s="47" t="n">
        <f aca="false">U17/U10/12</f>
        <v>1.90144166666667</v>
      </c>
      <c r="V18" s="46" t="n">
        <f aca="false">V17/V10/12</f>
        <v>2.8521625</v>
      </c>
      <c r="W18" s="46" t="n">
        <f aca="false">W17/W10/12</f>
        <v>1.90144166666667</v>
      </c>
      <c r="X18" s="48" t="n">
        <f aca="false">X17/X10/12</f>
        <v>1.90144166666667</v>
      </c>
      <c r="Y18" s="47" t="n">
        <f aca="false">Y17/Y10/12</f>
        <v>1.90144166666667</v>
      </c>
      <c r="Z18" s="46" t="n">
        <f aca="false">Z17/Z10/12</f>
        <v>1.90144166666667</v>
      </c>
      <c r="AA18" s="46" t="n">
        <f aca="false">AA17/AA10/12</f>
        <v>1.90144166666667</v>
      </c>
      <c r="AB18" s="48" t="n">
        <f aca="false">AB17/AB10/12</f>
        <v>1.90144166666667</v>
      </c>
      <c r="AC18" s="47" t="n">
        <f aca="false">AC17/AC10/12</f>
        <v>1.90144166666667</v>
      </c>
      <c r="AD18" s="46" t="n">
        <f aca="false">AD17/AD10/12</f>
        <v>1.90144166666667</v>
      </c>
      <c r="AE18" s="46" t="n">
        <f aca="false">AE17/AE10/12</f>
        <v>1.90144166666667</v>
      </c>
      <c r="AF18" s="48" t="n">
        <f aca="false">AF17/AF10/12</f>
        <v>1.90144166666667</v>
      </c>
      <c r="AG18" s="47" t="n">
        <f aca="false">AG17/AG10/12</f>
        <v>1.90144166666667</v>
      </c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3.5" hidden="false" customHeight="true" outlineLevel="0" collapsed="false">
      <c r="A19" s="40"/>
      <c r="B19" s="37" t="s">
        <v>47</v>
      </c>
      <c r="C19" s="38" t="s">
        <v>48</v>
      </c>
      <c r="D19" s="38" t="s">
        <v>48</v>
      </c>
      <c r="E19" s="38" t="s">
        <v>48</v>
      </c>
      <c r="F19" s="38" t="s">
        <v>48</v>
      </c>
      <c r="G19" s="38" t="s">
        <v>48</v>
      </c>
      <c r="H19" s="38" t="s">
        <v>48</v>
      </c>
      <c r="I19" s="38" t="s">
        <v>48</v>
      </c>
      <c r="J19" s="38" t="s">
        <v>48</v>
      </c>
      <c r="K19" s="38" t="s">
        <v>48</v>
      </c>
      <c r="L19" s="38" t="s">
        <v>48</v>
      </c>
      <c r="M19" s="38" t="s">
        <v>48</v>
      </c>
      <c r="N19" s="38" t="s">
        <v>48</v>
      </c>
      <c r="O19" s="38" t="s">
        <v>48</v>
      </c>
      <c r="P19" s="38" t="s">
        <v>48</v>
      </c>
      <c r="Q19" s="38" t="s">
        <v>48</v>
      </c>
      <c r="R19" s="38" t="s">
        <v>48</v>
      </c>
      <c r="S19" s="38" t="s">
        <v>48</v>
      </c>
      <c r="T19" s="39" t="s">
        <v>48</v>
      </c>
      <c r="U19" s="38" t="s">
        <v>48</v>
      </c>
      <c r="V19" s="38" t="s">
        <v>48</v>
      </c>
      <c r="W19" s="38" t="s">
        <v>48</v>
      </c>
      <c r="X19" s="39" t="s">
        <v>48</v>
      </c>
      <c r="Y19" s="38" t="s">
        <v>48</v>
      </c>
      <c r="Z19" s="38" t="s">
        <v>48</v>
      </c>
      <c r="AA19" s="38" t="s">
        <v>48</v>
      </c>
      <c r="AB19" s="39" t="s">
        <v>48</v>
      </c>
      <c r="AC19" s="38" t="s">
        <v>48</v>
      </c>
      <c r="AD19" s="38" t="s">
        <v>48</v>
      </c>
      <c r="AE19" s="38" t="s">
        <v>48</v>
      </c>
      <c r="AF19" s="39" t="s">
        <v>48</v>
      </c>
      <c r="AG19" s="38" t="s">
        <v>48</v>
      </c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customFormat="false" ht="15" hidden="false" customHeight="true" outlineLevel="0" collapsed="false">
      <c r="A20" s="40" t="s">
        <v>51</v>
      </c>
      <c r="B20" s="49" t="s">
        <v>52</v>
      </c>
      <c r="C20" s="50" t="n">
        <v>409</v>
      </c>
      <c r="D20" s="50" t="n">
        <v>464.6</v>
      </c>
      <c r="E20" s="50" t="n">
        <v>537.4</v>
      </c>
      <c r="F20" s="50" t="n">
        <v>539.3</v>
      </c>
      <c r="G20" s="50" t="n">
        <v>552</v>
      </c>
      <c r="H20" s="50" t="n">
        <v>419.7</v>
      </c>
      <c r="I20" s="50" t="n">
        <v>392.6</v>
      </c>
      <c r="J20" s="50" t="n">
        <v>477.6</v>
      </c>
      <c r="K20" s="50" t="n">
        <v>477</v>
      </c>
      <c r="L20" s="50" t="n">
        <v>482</v>
      </c>
      <c r="M20" s="50" t="n">
        <v>320</v>
      </c>
      <c r="N20" s="50" t="n">
        <v>440</v>
      </c>
      <c r="O20" s="50" t="n">
        <v>420</v>
      </c>
      <c r="P20" s="50" t="n">
        <v>450</v>
      </c>
      <c r="Q20" s="50" t="n">
        <v>918</v>
      </c>
      <c r="R20" s="50" t="n">
        <v>486.9</v>
      </c>
      <c r="S20" s="50" t="n">
        <v>559.2</v>
      </c>
      <c r="T20" s="51" t="n">
        <v>553.1</v>
      </c>
      <c r="U20" s="50" t="n">
        <v>1227</v>
      </c>
      <c r="V20" s="50" t="n">
        <v>390.3</v>
      </c>
      <c r="W20" s="50" t="n">
        <v>388.4</v>
      </c>
      <c r="X20" s="51" t="n">
        <v>468</v>
      </c>
      <c r="Y20" s="50" t="n">
        <v>600</v>
      </c>
      <c r="Z20" s="50" t="n">
        <v>420</v>
      </c>
      <c r="AA20" s="50" t="n">
        <v>420</v>
      </c>
      <c r="AB20" s="51" t="n">
        <v>370</v>
      </c>
      <c r="AC20" s="50" t="n">
        <v>172.5</v>
      </c>
      <c r="AD20" s="50" t="n">
        <v>136</v>
      </c>
      <c r="AE20" s="50" t="n">
        <v>383.1</v>
      </c>
      <c r="AF20" s="51" t="n">
        <v>287.4</v>
      </c>
      <c r="AG20" s="50" t="n">
        <v>220</v>
      </c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customFormat="false" ht="12.75" hidden="false" customHeight="false" outlineLevel="0" collapsed="false">
      <c r="A21" s="40"/>
      <c r="B21" s="52" t="s">
        <v>50</v>
      </c>
      <c r="C21" s="50" t="n">
        <f aca="false">C20*0.1</f>
        <v>40.9</v>
      </c>
      <c r="D21" s="50" t="n">
        <f aca="false">D20*0.07</f>
        <v>32.522</v>
      </c>
      <c r="E21" s="50" t="n">
        <f aca="false">E20*0.08</f>
        <v>42.992</v>
      </c>
      <c r="F21" s="50" t="n">
        <f aca="false">F20*0.06</f>
        <v>32.358</v>
      </c>
      <c r="G21" s="50" t="n">
        <f aca="false">G20*0.07</f>
        <v>38.64</v>
      </c>
      <c r="H21" s="50" t="n">
        <f aca="false">H20*0.09</f>
        <v>37.773</v>
      </c>
      <c r="I21" s="50" t="n">
        <f aca="false">I20*0.09</f>
        <v>35.334</v>
      </c>
      <c r="J21" s="50" t="n">
        <f aca="false">J20*0.09</f>
        <v>42.984</v>
      </c>
      <c r="K21" s="50" t="n">
        <f aca="false">K20*0.09</f>
        <v>42.93</v>
      </c>
      <c r="L21" s="50" t="n">
        <f aca="false">L20*0.09</f>
        <v>43.38</v>
      </c>
      <c r="M21" s="50" t="n">
        <f aca="false">M20*0.07</f>
        <v>22.4</v>
      </c>
      <c r="N21" s="50" t="n">
        <f aca="false">N20*0.1</f>
        <v>44</v>
      </c>
      <c r="O21" s="50" t="n">
        <f aca="false">O20*0.09</f>
        <v>37.8</v>
      </c>
      <c r="P21" s="50" t="n">
        <f aca="false">P20*0.08</f>
        <v>36</v>
      </c>
      <c r="Q21" s="50" t="n">
        <f aca="false">Q20*0.08</f>
        <v>73.44</v>
      </c>
      <c r="R21" s="50" t="n">
        <f aca="false">R20*0.07</f>
        <v>34.083</v>
      </c>
      <c r="S21" s="50" t="n">
        <f aca="false">S20*0.08</f>
        <v>44.736</v>
      </c>
      <c r="T21" s="51" t="n">
        <f aca="false">T20*0.09</f>
        <v>49.779</v>
      </c>
      <c r="U21" s="50" t="n">
        <f aca="false">U20*0.035</f>
        <v>42.945</v>
      </c>
      <c r="V21" s="50" t="n">
        <f aca="false">V20*0.055</f>
        <v>21.4665</v>
      </c>
      <c r="W21" s="50" t="n">
        <f aca="false">W20*0.07</f>
        <v>27.188</v>
      </c>
      <c r="X21" s="51" t="n">
        <f aca="false">X20*0.09</f>
        <v>42.12</v>
      </c>
      <c r="Y21" s="50" t="n">
        <f aca="false">Y20*0.05</f>
        <v>30</v>
      </c>
      <c r="Z21" s="50" t="n">
        <f aca="false">Z20*0.08</f>
        <v>33.6</v>
      </c>
      <c r="AA21" s="50" t="n">
        <f aca="false">AA20*0.08</f>
        <v>33.6</v>
      </c>
      <c r="AB21" s="51" t="n">
        <f aca="false">AB20*0.08</f>
        <v>29.6</v>
      </c>
      <c r="AC21" s="50" t="n">
        <f aca="false">AC20*0.08</f>
        <v>13.8</v>
      </c>
      <c r="AD21" s="50" t="n">
        <f aca="false">AD20*0.08</f>
        <v>10.88</v>
      </c>
      <c r="AE21" s="50" t="n">
        <f aca="false">AE20*0.08</f>
        <v>30.648</v>
      </c>
      <c r="AF21" s="51" t="n">
        <f aca="false">AF20*0.1</f>
        <v>28.74</v>
      </c>
      <c r="AG21" s="50" t="n">
        <f aca="false">AG20*0.07</f>
        <v>15.4</v>
      </c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customFormat="false" ht="13.5" hidden="false" customHeight="true" outlineLevel="0" collapsed="false">
      <c r="A22" s="40"/>
      <c r="B22" s="45" t="s">
        <v>45</v>
      </c>
      <c r="C22" s="53" t="n">
        <f aca="false">445.14*C21</f>
        <v>18206.226</v>
      </c>
      <c r="D22" s="53" t="n">
        <f aca="false">445.14*D21</f>
        <v>14476.84308</v>
      </c>
      <c r="E22" s="53" t="n">
        <f aca="false">445.14*E21</f>
        <v>19137.45888</v>
      </c>
      <c r="F22" s="53" t="n">
        <f aca="false">445.14*F21</f>
        <v>14403.84012</v>
      </c>
      <c r="G22" s="53" t="n">
        <f aca="false">445.14*G21</f>
        <v>17200.2096</v>
      </c>
      <c r="H22" s="46" t="n">
        <f aca="false">445.14*H21</f>
        <v>16814.27322</v>
      </c>
      <c r="I22" s="46" t="n">
        <f aca="false">445.14*I21</f>
        <v>15728.57676</v>
      </c>
      <c r="J22" s="46" t="n">
        <f aca="false">445.14*J21</f>
        <v>19133.89776</v>
      </c>
      <c r="K22" s="46" t="n">
        <f aca="false">445.14*K21</f>
        <v>19109.8602</v>
      </c>
      <c r="L22" s="46" t="n">
        <f aca="false">445.14*L21</f>
        <v>19310.1732</v>
      </c>
      <c r="M22" s="46" t="n">
        <f aca="false">445.14*M21</f>
        <v>9971.136</v>
      </c>
      <c r="N22" s="46" t="n">
        <f aca="false">445.14*N21</f>
        <v>19586.16</v>
      </c>
      <c r="O22" s="46" t="n">
        <f aca="false">445.14*O21</f>
        <v>16826.292</v>
      </c>
      <c r="P22" s="46" t="n">
        <f aca="false">445.14*P21</f>
        <v>16025.04</v>
      </c>
      <c r="Q22" s="53" t="n">
        <f aca="false">445.14*Q21</f>
        <v>32691.0816</v>
      </c>
      <c r="R22" s="46" t="n">
        <f aca="false">445.14*R21</f>
        <v>15171.70662</v>
      </c>
      <c r="S22" s="46" t="n">
        <f aca="false">445.14*S21</f>
        <v>19913.78304</v>
      </c>
      <c r="T22" s="54" t="n">
        <f aca="false">445.14*T21</f>
        <v>22158.62406</v>
      </c>
      <c r="U22" s="53" t="n">
        <f aca="false">445.14*U21</f>
        <v>19116.5373</v>
      </c>
      <c r="V22" s="46" t="n">
        <f aca="false">445.14*V21</f>
        <v>9555.59781</v>
      </c>
      <c r="W22" s="46" t="n">
        <f aca="false">445.14*W21</f>
        <v>12102.46632</v>
      </c>
      <c r="X22" s="54" t="n">
        <f aca="false">445.14*X21</f>
        <v>18749.2968</v>
      </c>
      <c r="Y22" s="53" t="n">
        <f aca="false">445.14*Y21</f>
        <v>13354.2</v>
      </c>
      <c r="Z22" s="46" t="n">
        <f aca="false">445.14*Z21</f>
        <v>14956.704</v>
      </c>
      <c r="AA22" s="46" t="n">
        <f aca="false">445.14*AA21</f>
        <v>14956.704</v>
      </c>
      <c r="AB22" s="54" t="n">
        <f aca="false">445.14*AB21</f>
        <v>13176.144</v>
      </c>
      <c r="AC22" s="53" t="n">
        <f aca="false">445.14*AC21</f>
        <v>6142.932</v>
      </c>
      <c r="AD22" s="46" t="n">
        <f aca="false">445.14*AD21</f>
        <v>4843.1232</v>
      </c>
      <c r="AE22" s="46" t="n">
        <f aca="false">445.14*AE21</f>
        <v>13642.65072</v>
      </c>
      <c r="AF22" s="54" t="n">
        <f aca="false">445.14*AF21</f>
        <v>12793.3236</v>
      </c>
      <c r="AG22" s="53" t="n">
        <f aca="false">445.14*AG21</f>
        <v>6855.156</v>
      </c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customFormat="false" ht="16.5" hidden="false" customHeight="true" outlineLevel="0" collapsed="false">
      <c r="A23" s="40"/>
      <c r="B23" s="45" t="s">
        <v>46</v>
      </c>
      <c r="C23" s="47" t="n">
        <f aca="false">C22/C10/12</f>
        <v>2.29112881304742</v>
      </c>
      <c r="D23" s="47" t="n">
        <f aca="false">D22/D10/12</f>
        <v>2.65260244063325</v>
      </c>
      <c r="E23" s="47" t="n">
        <f aca="false">E22/E10/12</f>
        <v>2.98705420490729</v>
      </c>
      <c r="F23" s="47" t="n">
        <f aca="false">F22/F10/12</f>
        <v>2.2977029287902</v>
      </c>
      <c r="G23" s="47" t="n">
        <f aca="false">G22/G10/12</f>
        <v>2.48845625</v>
      </c>
      <c r="H23" s="46" t="n">
        <f aca="false">H22/H10/12</f>
        <v>2.70082774672321</v>
      </c>
      <c r="I23" s="46" t="n">
        <f aca="false">I22/I10/12</f>
        <v>2.65273169398907</v>
      </c>
      <c r="J23" s="46" t="n">
        <f aca="false">J22/J10/12</f>
        <v>2.73920542862051</v>
      </c>
      <c r="K23" s="46" t="n">
        <f aca="false">K22/K10/12</f>
        <v>2.65282083958021</v>
      </c>
      <c r="L23" s="46" t="n">
        <f aca="false">L22/L10/12</f>
        <v>2.72142922374429</v>
      </c>
      <c r="M23" s="46" t="n">
        <f aca="false">M22/M10/12</f>
        <v>2.70132639791938</v>
      </c>
      <c r="N23" s="46" t="n">
        <f aca="false">N22/N10/12</f>
        <v>2.46143869702911</v>
      </c>
      <c r="O23" s="46" t="n">
        <f aca="false">O22/O10/12</f>
        <v>2.55036558748636</v>
      </c>
      <c r="P23" s="46" t="n">
        <f aca="false">P22/P10/12</f>
        <v>2.44448105436573</v>
      </c>
      <c r="Q23" s="47" t="n">
        <f aca="false">Q22/Q10/12</f>
        <v>2.75874106329114</v>
      </c>
      <c r="R23" s="46" t="n">
        <f aca="false">R22/R10/12</f>
        <v>3.1631445709282</v>
      </c>
      <c r="S23" s="46" t="n">
        <f aca="false">S22/S10/12</f>
        <v>2.7932703585255</v>
      </c>
      <c r="T23" s="48" t="n">
        <f aca="false">T22/T10/12</f>
        <v>3.09564460184409</v>
      </c>
      <c r="U23" s="47" t="n">
        <f aca="false">U22/U10/12</f>
        <v>3.15080058346519</v>
      </c>
      <c r="V23" s="46" t="n">
        <f aca="false">V22/V10/12</f>
        <v>1.66974170161459</v>
      </c>
      <c r="W23" s="46" t="n">
        <f aca="false">W22/W10/12</f>
        <v>2.10375231539424</v>
      </c>
      <c r="X23" s="48" t="n">
        <f aca="false">X22/X10/12</f>
        <v>2.6731247219846</v>
      </c>
      <c r="Y23" s="47" t="n">
        <f aca="false">Y22/Y10/12</f>
        <v>2.33399748322148</v>
      </c>
      <c r="Z23" s="46" t="n">
        <f aca="false">Z22/Z10/12</f>
        <v>2.26082350807183</v>
      </c>
      <c r="AA23" s="46" t="n">
        <f aca="false">AA22/AA10/12</f>
        <v>2.23367741935484</v>
      </c>
      <c r="AB23" s="48" t="n">
        <f aca="false">AB22/AB10/12</f>
        <v>2.82192752505783</v>
      </c>
      <c r="AC23" s="47" t="n">
        <f aca="false">AC22/AC10/12</f>
        <v>2.97795811518325</v>
      </c>
      <c r="AD23" s="46" t="n">
        <f aca="false">AD22/AD10/12</f>
        <v>2.20784245076586</v>
      </c>
      <c r="AE23" s="46" t="n">
        <f aca="false">AE22/AE10/12</f>
        <v>2.32160008168266</v>
      </c>
      <c r="AF23" s="48" t="n">
        <f aca="false">AF22/AF10/12</f>
        <v>3.10096073298429</v>
      </c>
      <c r="AG23" s="47" t="n">
        <f aca="false">AG22/AG10/12</f>
        <v>2.98934065934066</v>
      </c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</row>
    <row r="24" customFormat="false" ht="17.25" hidden="false" customHeight="true" outlineLevel="0" collapsed="false">
      <c r="A24" s="40"/>
      <c r="B24" s="37" t="s">
        <v>47</v>
      </c>
      <c r="C24" s="38" t="s">
        <v>53</v>
      </c>
      <c r="D24" s="38" t="s">
        <v>53</v>
      </c>
      <c r="E24" s="38" t="s">
        <v>53</v>
      </c>
      <c r="F24" s="38" t="s">
        <v>53</v>
      </c>
      <c r="G24" s="38" t="s">
        <v>53</v>
      </c>
      <c r="H24" s="38" t="s">
        <v>53</v>
      </c>
      <c r="I24" s="38" t="s">
        <v>53</v>
      </c>
      <c r="J24" s="38" t="s">
        <v>53</v>
      </c>
      <c r="K24" s="38" t="s">
        <v>53</v>
      </c>
      <c r="L24" s="38" t="s">
        <v>53</v>
      </c>
      <c r="M24" s="38" t="s">
        <v>53</v>
      </c>
      <c r="N24" s="38" t="s">
        <v>53</v>
      </c>
      <c r="O24" s="38" t="s">
        <v>53</v>
      </c>
      <c r="P24" s="38" t="s">
        <v>53</v>
      </c>
      <c r="Q24" s="38" t="s">
        <v>53</v>
      </c>
      <c r="R24" s="38" t="s">
        <v>53</v>
      </c>
      <c r="S24" s="38" t="s">
        <v>53</v>
      </c>
      <c r="T24" s="39" t="s">
        <v>53</v>
      </c>
      <c r="U24" s="38" t="s">
        <v>53</v>
      </c>
      <c r="V24" s="38" t="s">
        <v>53</v>
      </c>
      <c r="W24" s="38" t="s">
        <v>53</v>
      </c>
      <c r="X24" s="39" t="s">
        <v>53</v>
      </c>
      <c r="Y24" s="38" t="s">
        <v>53</v>
      </c>
      <c r="Z24" s="38" t="s">
        <v>53</v>
      </c>
      <c r="AA24" s="38" t="s">
        <v>53</v>
      </c>
      <c r="AB24" s="39" t="s">
        <v>53</v>
      </c>
      <c r="AC24" s="38" t="s">
        <v>53</v>
      </c>
      <c r="AD24" s="38" t="s">
        <v>53</v>
      </c>
      <c r="AE24" s="38" t="s">
        <v>53</v>
      </c>
      <c r="AF24" s="39" t="s">
        <v>53</v>
      </c>
      <c r="AG24" s="38" t="s">
        <v>53</v>
      </c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</row>
    <row r="25" customFormat="false" ht="13.5" hidden="false" customHeight="true" outlineLevel="0" collapsed="false">
      <c r="A25" s="26" t="s">
        <v>54</v>
      </c>
      <c r="B25" s="27" t="s">
        <v>50</v>
      </c>
      <c r="C25" s="55" t="n">
        <f aca="false">C11*0.25%</f>
        <v>1.6555</v>
      </c>
      <c r="D25" s="55" t="n">
        <f aca="false">D11*0.25%</f>
        <v>1.137</v>
      </c>
      <c r="E25" s="55" t="n">
        <f aca="false">E11*0.25%</f>
        <v>1.33475</v>
      </c>
      <c r="F25" s="55" t="n">
        <f aca="false">F11*0.25%</f>
        <v>1.306</v>
      </c>
      <c r="G25" s="55" t="n">
        <f aca="false">G11*0.25%</f>
        <v>1.44</v>
      </c>
      <c r="H25" s="56" t="n">
        <f aca="false">H11*0.25%</f>
        <v>1.297</v>
      </c>
      <c r="I25" s="56" t="n">
        <f aca="false">I11*0.25%</f>
        <v>1.23525</v>
      </c>
      <c r="J25" s="56" t="n">
        <f aca="false">J11*0.25%</f>
        <v>1.45525</v>
      </c>
      <c r="K25" s="56" t="n">
        <f aca="false">K11*0.25%</f>
        <v>1.50075</v>
      </c>
      <c r="L25" s="56" t="n">
        <f aca="false">L11*0.25%</f>
        <v>1.47825</v>
      </c>
      <c r="M25" s="56" t="n">
        <f aca="false">M11*0.25%</f>
        <v>0.769</v>
      </c>
      <c r="N25" s="56" t="n">
        <f aca="false">N11*0.25%</f>
        <v>1.65775</v>
      </c>
      <c r="O25" s="56" t="n">
        <f aca="false">O11*0.25%</f>
        <v>1.3745</v>
      </c>
      <c r="P25" s="56" t="n">
        <f aca="false">P11*0.25%</f>
        <v>1.36575</v>
      </c>
      <c r="Q25" s="55" t="n">
        <f aca="false">Q11*0.25%</f>
        <v>2.46875</v>
      </c>
      <c r="R25" s="56" t="n">
        <f aca="false">R11*0.25%</f>
        <v>0.99925</v>
      </c>
      <c r="S25" s="56" t="n">
        <f aca="false">S11*0.25%</f>
        <v>1.48525</v>
      </c>
      <c r="T25" s="57" t="n">
        <f aca="false">T11*0.1%</f>
        <v>0.5965</v>
      </c>
      <c r="U25" s="55" t="n">
        <f aca="false">U11*0.25%</f>
        <v>1.264</v>
      </c>
      <c r="V25" s="56" t="n">
        <f aca="false">V11*0.25%</f>
        <v>1.19225</v>
      </c>
      <c r="W25" s="56" t="n">
        <f aca="false">W11*0.25%</f>
        <v>1.1985</v>
      </c>
      <c r="X25" s="57" t="n">
        <f aca="false">X11*0.1%</f>
        <v>0.5845</v>
      </c>
      <c r="Y25" s="55" t="n">
        <f aca="false">Y11*0.25%</f>
        <v>1.192</v>
      </c>
      <c r="Z25" s="56" t="n">
        <f aca="false">Z11*0.25%</f>
        <v>1.37825</v>
      </c>
      <c r="AA25" s="56" t="n">
        <f aca="false">AA11*0.25%</f>
        <v>1.395</v>
      </c>
      <c r="AB25" s="57" t="n">
        <f aca="false">AB11*0.1%</f>
        <v>0.3891</v>
      </c>
      <c r="AC25" s="55" t="n">
        <f aca="false">AC11*0.25%</f>
        <v>0.42975</v>
      </c>
      <c r="AD25" s="56" t="n">
        <f aca="false">AD11*0.25%</f>
        <v>0.457</v>
      </c>
      <c r="AE25" s="56" t="n">
        <f aca="false">AE11*0.25%</f>
        <v>1.22425</v>
      </c>
      <c r="AF25" s="57" t="n">
        <f aca="false">AF11*0.1%</f>
        <v>0.3438</v>
      </c>
      <c r="AG25" s="55" t="n">
        <f aca="false">AG11*0.25%</f>
        <v>0.47775</v>
      </c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</row>
    <row r="26" customFormat="false" ht="16.5" hidden="false" customHeight="true" outlineLevel="0" collapsed="false">
      <c r="A26" s="26"/>
      <c r="B26" s="31" t="s">
        <v>45</v>
      </c>
      <c r="C26" s="58" t="n">
        <f aca="false">71.18*C25</f>
        <v>117.83849</v>
      </c>
      <c r="D26" s="58" t="n">
        <f aca="false">71.18*D25</f>
        <v>80.93166</v>
      </c>
      <c r="E26" s="58" t="n">
        <f aca="false">71.18*E25</f>
        <v>95.007505</v>
      </c>
      <c r="F26" s="58" t="n">
        <f aca="false">71.18*F25</f>
        <v>92.96108</v>
      </c>
      <c r="G26" s="58" t="n">
        <f aca="false">71.18*G25</f>
        <v>102.4992</v>
      </c>
      <c r="H26" s="59" t="n">
        <f aca="false">71.18*H25</f>
        <v>92.32046</v>
      </c>
      <c r="I26" s="59" t="n">
        <f aca="false">71.18*I25</f>
        <v>87.925095</v>
      </c>
      <c r="J26" s="59" t="n">
        <f aca="false">71.18*J25</f>
        <v>103.584695</v>
      </c>
      <c r="K26" s="59" t="n">
        <f aca="false">71.18*K25</f>
        <v>106.823385</v>
      </c>
      <c r="L26" s="59" t="n">
        <f aca="false">71.18*L25</f>
        <v>105.221835</v>
      </c>
      <c r="M26" s="59" t="n">
        <f aca="false">71.18*M25</f>
        <v>54.73742</v>
      </c>
      <c r="N26" s="59" t="n">
        <f aca="false">71.18*N25</f>
        <v>117.998645</v>
      </c>
      <c r="O26" s="59" t="n">
        <f aca="false">71.18*O25</f>
        <v>97.83691</v>
      </c>
      <c r="P26" s="59" t="n">
        <f aca="false">71.18*P25</f>
        <v>97.214085</v>
      </c>
      <c r="Q26" s="58" t="n">
        <f aca="false">71.18*Q25</f>
        <v>175.725625</v>
      </c>
      <c r="R26" s="59" t="n">
        <f aca="false">71.18*R25</f>
        <v>71.126615</v>
      </c>
      <c r="S26" s="59" t="n">
        <f aca="false">71.18*S25</f>
        <v>105.720095</v>
      </c>
      <c r="T26" s="60" t="n">
        <f aca="false">71.18*T25</f>
        <v>42.45887</v>
      </c>
      <c r="U26" s="58" t="n">
        <f aca="false">71.18*U25</f>
        <v>89.97152</v>
      </c>
      <c r="V26" s="59" t="n">
        <f aca="false">71.18*V25</f>
        <v>84.864355</v>
      </c>
      <c r="W26" s="59" t="n">
        <f aca="false">71.18*W25</f>
        <v>85.30923</v>
      </c>
      <c r="X26" s="60" t="n">
        <f aca="false">71.18*X25</f>
        <v>41.60471</v>
      </c>
      <c r="Y26" s="58" t="n">
        <f aca="false">71.18*Y25</f>
        <v>84.84656</v>
      </c>
      <c r="Z26" s="59" t="n">
        <f aca="false">71.18*Z25</f>
        <v>98.103835</v>
      </c>
      <c r="AA26" s="59" t="n">
        <f aca="false">71.18*AA25</f>
        <v>99.2961</v>
      </c>
      <c r="AB26" s="60" t="n">
        <f aca="false">71.18*AB25</f>
        <v>27.696138</v>
      </c>
      <c r="AC26" s="58" t="n">
        <f aca="false">71.18*AC25</f>
        <v>30.589605</v>
      </c>
      <c r="AD26" s="59" t="n">
        <f aca="false">71.18*AD25</f>
        <v>32.52926</v>
      </c>
      <c r="AE26" s="59" t="n">
        <f aca="false">71.18*AE25</f>
        <v>87.142115</v>
      </c>
      <c r="AF26" s="60" t="n">
        <f aca="false">71.18*AF25</f>
        <v>24.471684</v>
      </c>
      <c r="AG26" s="58" t="n">
        <f aca="false">71.18*AG25</f>
        <v>34.006245</v>
      </c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</row>
    <row r="27" customFormat="false" ht="17.25" hidden="false" customHeight="true" outlineLevel="0" collapsed="false">
      <c r="A27" s="26"/>
      <c r="B27" s="31" t="s">
        <v>46</v>
      </c>
      <c r="C27" s="58" t="n">
        <f aca="false">C26/C10/12</f>
        <v>0.0148291666666667</v>
      </c>
      <c r="D27" s="58" t="n">
        <f aca="false">D26/D10/12</f>
        <v>0.0148291666666667</v>
      </c>
      <c r="E27" s="58" t="n">
        <f aca="false">E26/E10/12</f>
        <v>0.0148291666666667</v>
      </c>
      <c r="F27" s="58" t="n">
        <f aca="false">F26/F10/12</f>
        <v>0.0148291666666667</v>
      </c>
      <c r="G27" s="58" t="n">
        <f aca="false">G26/G10/12</f>
        <v>0.0148291666666667</v>
      </c>
      <c r="H27" s="59" t="n">
        <f aca="false">H26/H10/12</f>
        <v>0.0148291666666667</v>
      </c>
      <c r="I27" s="59" t="n">
        <f aca="false">I26/I10/12</f>
        <v>0.0148291666666667</v>
      </c>
      <c r="J27" s="59" t="n">
        <f aca="false">J26/J10/12</f>
        <v>0.0148291666666667</v>
      </c>
      <c r="K27" s="59" t="n">
        <f aca="false">K26/K10/12</f>
        <v>0.0148291666666667</v>
      </c>
      <c r="L27" s="59" t="n">
        <f aca="false">L26/L10/12</f>
        <v>0.0148291666666667</v>
      </c>
      <c r="M27" s="59" t="n">
        <f aca="false">M26/M10/12</f>
        <v>0.0148291666666667</v>
      </c>
      <c r="N27" s="59" t="n">
        <f aca="false">N26/N10/12</f>
        <v>0.0148291666666667</v>
      </c>
      <c r="O27" s="59" t="n">
        <f aca="false">O26/O10/12</f>
        <v>0.0148291666666667</v>
      </c>
      <c r="P27" s="59" t="n">
        <f aca="false">P26/P10/12</f>
        <v>0.0148291666666667</v>
      </c>
      <c r="Q27" s="58" t="n">
        <f aca="false">Q26/Q10/12</f>
        <v>0.0148291666666667</v>
      </c>
      <c r="R27" s="59" t="n">
        <f aca="false">R26/R10/12</f>
        <v>0.0148291666666667</v>
      </c>
      <c r="S27" s="59" t="n">
        <f aca="false">S26/S10/12</f>
        <v>0.0148291666666667</v>
      </c>
      <c r="T27" s="60" t="n">
        <f aca="false">T26/T10/12</f>
        <v>0.00593166666666667</v>
      </c>
      <c r="U27" s="58" t="n">
        <f aca="false">U26/U10/12</f>
        <v>0.0148291666666667</v>
      </c>
      <c r="V27" s="59" t="n">
        <f aca="false">V26/V10/12</f>
        <v>0.0148291666666667</v>
      </c>
      <c r="W27" s="59" t="n">
        <f aca="false">W26/W10/12</f>
        <v>0.0148291666666667</v>
      </c>
      <c r="X27" s="60" t="n">
        <f aca="false">X26/X10/12</f>
        <v>0.00593166666666667</v>
      </c>
      <c r="Y27" s="58" t="n">
        <f aca="false">Y26/Y10/12</f>
        <v>0.0148291666666667</v>
      </c>
      <c r="Z27" s="59" t="n">
        <f aca="false">Z26/Z10/12</f>
        <v>0.0148291666666667</v>
      </c>
      <c r="AA27" s="59" t="n">
        <f aca="false">AA26/AA10/12</f>
        <v>0.0148291666666667</v>
      </c>
      <c r="AB27" s="60" t="n">
        <f aca="false">AB26/AB10/12</f>
        <v>0.00593166666666667</v>
      </c>
      <c r="AC27" s="58" t="n">
        <f aca="false">AC26/AC10/12</f>
        <v>0.0148291666666667</v>
      </c>
      <c r="AD27" s="59" t="n">
        <f aca="false">AD26/AD10/12</f>
        <v>0.0148291666666667</v>
      </c>
      <c r="AE27" s="59" t="n">
        <f aca="false">AE26/AE10/12</f>
        <v>0.0148291666666667</v>
      </c>
      <c r="AF27" s="60" t="n">
        <f aca="false">AF26/AF10/12</f>
        <v>0.00593166666666667</v>
      </c>
      <c r="AG27" s="58" t="n">
        <f aca="false">AG26/AG10/12</f>
        <v>0.0148291666666667</v>
      </c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8" customFormat="false" ht="18" hidden="false" customHeight="true" outlineLevel="0" collapsed="false">
      <c r="A28" s="26"/>
      <c r="B28" s="37" t="s">
        <v>47</v>
      </c>
      <c r="C28" s="38" t="s">
        <v>48</v>
      </c>
      <c r="D28" s="38" t="s">
        <v>48</v>
      </c>
      <c r="E28" s="38" t="s">
        <v>48</v>
      </c>
      <c r="F28" s="38" t="s">
        <v>48</v>
      </c>
      <c r="G28" s="38" t="s">
        <v>48</v>
      </c>
      <c r="H28" s="38" t="s">
        <v>48</v>
      </c>
      <c r="I28" s="38" t="s">
        <v>48</v>
      </c>
      <c r="J28" s="38" t="s">
        <v>48</v>
      </c>
      <c r="K28" s="38" t="s">
        <v>48</v>
      </c>
      <c r="L28" s="38" t="s">
        <v>48</v>
      </c>
      <c r="M28" s="38" t="s">
        <v>48</v>
      </c>
      <c r="N28" s="38" t="s">
        <v>48</v>
      </c>
      <c r="O28" s="38" t="s">
        <v>48</v>
      </c>
      <c r="P28" s="38" t="s">
        <v>48</v>
      </c>
      <c r="Q28" s="38" t="s">
        <v>48</v>
      </c>
      <c r="R28" s="38" t="s">
        <v>48</v>
      </c>
      <c r="S28" s="38" t="s">
        <v>48</v>
      </c>
      <c r="T28" s="39" t="s">
        <v>48</v>
      </c>
      <c r="U28" s="38" t="s">
        <v>48</v>
      </c>
      <c r="V28" s="38" t="s">
        <v>48</v>
      </c>
      <c r="W28" s="38" t="s">
        <v>48</v>
      </c>
      <c r="X28" s="39" t="s">
        <v>48</v>
      </c>
      <c r="Y28" s="38" t="s">
        <v>48</v>
      </c>
      <c r="Z28" s="38" t="s">
        <v>48</v>
      </c>
      <c r="AA28" s="38" t="s">
        <v>48</v>
      </c>
      <c r="AB28" s="39" t="s">
        <v>48</v>
      </c>
      <c r="AC28" s="38" t="s">
        <v>48</v>
      </c>
      <c r="AD28" s="38" t="s">
        <v>48</v>
      </c>
      <c r="AE28" s="38" t="s">
        <v>48</v>
      </c>
      <c r="AF28" s="39" t="s">
        <v>48</v>
      </c>
      <c r="AG28" s="38" t="s">
        <v>48</v>
      </c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</row>
    <row r="29" customFormat="false" ht="13.5" hidden="false" customHeight="true" outlineLevel="0" collapsed="false">
      <c r="A29" s="26" t="s">
        <v>55</v>
      </c>
      <c r="B29" s="27" t="s">
        <v>56</v>
      </c>
      <c r="C29" s="55" t="n">
        <f aca="false">C11*0.7%</f>
        <v>4.6354</v>
      </c>
      <c r="D29" s="55" t="n">
        <f aca="false">D11*0.7%</f>
        <v>3.1836</v>
      </c>
      <c r="E29" s="55" t="n">
        <f aca="false">E11*0.7%</f>
        <v>3.7373</v>
      </c>
      <c r="F29" s="55" t="n">
        <f aca="false">F11*0.7%</f>
        <v>3.6568</v>
      </c>
      <c r="G29" s="55" t="n">
        <f aca="false">G11*0.7%</f>
        <v>4.032</v>
      </c>
      <c r="H29" s="56" t="n">
        <f aca="false">H10*0.7%</f>
        <v>3.6316</v>
      </c>
      <c r="I29" s="56" t="n">
        <f aca="false">I10*0.7%</f>
        <v>3.4587</v>
      </c>
      <c r="J29" s="56" t="n">
        <f aca="false">J10*0.7%</f>
        <v>4.0747</v>
      </c>
      <c r="K29" s="56" t="n">
        <f aca="false">K10*0.7%</f>
        <v>4.2021</v>
      </c>
      <c r="L29" s="56" t="n">
        <f aca="false">L10*0.7%</f>
        <v>4.1391</v>
      </c>
      <c r="M29" s="56" t="n">
        <f aca="false">M10*0.7%</f>
        <v>2.1532</v>
      </c>
      <c r="N29" s="56" t="n">
        <f aca="false">N10*0.7%</f>
        <v>4.6417</v>
      </c>
      <c r="O29" s="56" t="n">
        <f aca="false">O10*0.7%</f>
        <v>3.8486</v>
      </c>
      <c r="P29" s="56" t="n">
        <f aca="false">P10*0.7%</f>
        <v>3.8241</v>
      </c>
      <c r="Q29" s="55" t="n">
        <f aca="false">Q11*0.48%</f>
        <v>4.74</v>
      </c>
      <c r="R29" s="56" t="n">
        <f aca="false">R10*0.48%</f>
        <v>1.91856</v>
      </c>
      <c r="S29" s="56" t="n">
        <f aca="false">S10*0.48%</f>
        <v>2.85168</v>
      </c>
      <c r="T29" s="57" t="n">
        <f aca="false">T11*0.1%</f>
        <v>0.5965</v>
      </c>
      <c r="U29" s="55" t="n">
        <f aca="false">U11*0.48%</f>
        <v>2.42688</v>
      </c>
      <c r="V29" s="56" t="n">
        <f aca="false">V10*0.85%</f>
        <v>4.05365</v>
      </c>
      <c r="W29" s="56" t="n">
        <f aca="false">W10*0.48%</f>
        <v>2.30112</v>
      </c>
      <c r="X29" s="57" t="n">
        <f aca="false">X11*0.1%</f>
        <v>0.5845</v>
      </c>
      <c r="Y29" s="55" t="n">
        <f aca="false">Y11*0.48%</f>
        <v>2.28864</v>
      </c>
      <c r="Z29" s="56" t="n">
        <f aca="false">Z10*0.48%</f>
        <v>2.64624</v>
      </c>
      <c r="AA29" s="56" t="n">
        <f aca="false">AA10*0.48%</f>
        <v>2.6784</v>
      </c>
      <c r="AB29" s="57" t="n">
        <f aca="false">AB11*0.1%</f>
        <v>0.3891</v>
      </c>
      <c r="AC29" s="55" t="n">
        <f aca="false">AC11*0.48%</f>
        <v>0.82512</v>
      </c>
      <c r="AD29" s="56" t="n">
        <f aca="false">AD10*0.48%</f>
        <v>0.87744</v>
      </c>
      <c r="AE29" s="56" t="n">
        <f aca="false">AE10*0.48%</f>
        <v>2.35056</v>
      </c>
      <c r="AF29" s="57" t="n">
        <f aca="false">AF11*0.1%</f>
        <v>0.3438</v>
      </c>
      <c r="AG29" s="55" t="n">
        <f aca="false">AG11*0.48%</f>
        <v>0.91728</v>
      </c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</row>
    <row r="30" customFormat="false" ht="15" hidden="false" customHeight="true" outlineLevel="0" collapsed="false">
      <c r="A30" s="26"/>
      <c r="B30" s="31" t="s">
        <v>45</v>
      </c>
      <c r="C30" s="58" t="n">
        <f aca="false">45.32*C29</f>
        <v>210.076328</v>
      </c>
      <c r="D30" s="58" t="n">
        <f aca="false">45.32*D29</f>
        <v>144.280752</v>
      </c>
      <c r="E30" s="58" t="n">
        <f aca="false">45.32*E29</f>
        <v>169.374436</v>
      </c>
      <c r="F30" s="58" t="n">
        <f aca="false">45.32*F29</f>
        <v>165.726176</v>
      </c>
      <c r="G30" s="58" t="n">
        <f aca="false">45.32*G29</f>
        <v>182.73024</v>
      </c>
      <c r="H30" s="59" t="n">
        <f aca="false">45.32*H29</f>
        <v>164.584112</v>
      </c>
      <c r="I30" s="59" t="n">
        <f aca="false">45.32*I29</f>
        <v>156.748284</v>
      </c>
      <c r="J30" s="59" t="n">
        <f aca="false">45.32*J29</f>
        <v>184.665404</v>
      </c>
      <c r="K30" s="59" t="n">
        <f aca="false">45.32*K29</f>
        <v>190.439172</v>
      </c>
      <c r="L30" s="59" t="n">
        <f aca="false">45.32*L29</f>
        <v>187.584012</v>
      </c>
      <c r="M30" s="59" t="n">
        <f aca="false">45.32*M29</f>
        <v>97.583024</v>
      </c>
      <c r="N30" s="59" t="n">
        <f aca="false">45.32*N29</f>
        <v>210.361844</v>
      </c>
      <c r="O30" s="59" t="n">
        <f aca="false">45.32*O29</f>
        <v>174.418552</v>
      </c>
      <c r="P30" s="59" t="n">
        <f aca="false">45.32*P29</f>
        <v>173.308212</v>
      </c>
      <c r="Q30" s="58" t="n">
        <f aca="false">45.32*Q29</f>
        <v>214.8168</v>
      </c>
      <c r="R30" s="59" t="n">
        <f aca="false">45.32*R29</f>
        <v>86.9491392</v>
      </c>
      <c r="S30" s="59" t="n">
        <f aca="false">45.32*S29</f>
        <v>129.2381376</v>
      </c>
      <c r="T30" s="60" t="n">
        <f aca="false">45.32*T29</f>
        <v>27.03338</v>
      </c>
      <c r="U30" s="58" t="n">
        <f aca="false">45.32*U29</f>
        <v>109.9862016</v>
      </c>
      <c r="V30" s="59" t="n">
        <f aca="false">45.32*V29</f>
        <v>183.711418</v>
      </c>
      <c r="W30" s="59" t="n">
        <f aca="false">45.32*W29</f>
        <v>104.2867584</v>
      </c>
      <c r="X30" s="60" t="n">
        <f aca="false">45.32*X29</f>
        <v>26.48954</v>
      </c>
      <c r="Y30" s="58" t="n">
        <f aca="false">45.32*Y29</f>
        <v>103.7211648</v>
      </c>
      <c r="Z30" s="59" t="n">
        <f aca="false">45.32*Z29</f>
        <v>119.9275968</v>
      </c>
      <c r="AA30" s="59" t="n">
        <f aca="false">45.32*AA29</f>
        <v>121.385088</v>
      </c>
      <c r="AB30" s="60" t="n">
        <f aca="false">45.32*AB29</f>
        <v>17.634012</v>
      </c>
      <c r="AC30" s="58" t="n">
        <f aca="false">45.32*AC29</f>
        <v>37.3944384</v>
      </c>
      <c r="AD30" s="59" t="n">
        <f aca="false">45.32*AD29</f>
        <v>39.7655808</v>
      </c>
      <c r="AE30" s="59" t="n">
        <f aca="false">45.32*AE29</f>
        <v>106.5273792</v>
      </c>
      <c r="AF30" s="60" t="n">
        <f aca="false">45.32*AF29</f>
        <v>15.581016</v>
      </c>
      <c r="AG30" s="58" t="n">
        <f aca="false">45.32*AG29</f>
        <v>41.5711296</v>
      </c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</row>
    <row r="31" customFormat="false" ht="17.25" hidden="false" customHeight="true" outlineLevel="0" collapsed="false">
      <c r="A31" s="26"/>
      <c r="B31" s="31" t="s">
        <v>46</v>
      </c>
      <c r="C31" s="58" t="n">
        <f aca="false">C30/C10/12</f>
        <v>0.0264366666666667</v>
      </c>
      <c r="D31" s="58" t="n">
        <f aca="false">D30/D10/12</f>
        <v>0.0264366666666667</v>
      </c>
      <c r="E31" s="58" t="n">
        <f aca="false">E30/E10/12</f>
        <v>0.0264366666666667</v>
      </c>
      <c r="F31" s="58" t="n">
        <f aca="false">F30/F10/12</f>
        <v>0.0264366666666667</v>
      </c>
      <c r="G31" s="58" t="n">
        <f aca="false">G30/G10/12</f>
        <v>0.0264366666666667</v>
      </c>
      <c r="H31" s="59" t="n">
        <f aca="false">H30/H10/12</f>
        <v>0.0264366666666667</v>
      </c>
      <c r="I31" s="59" t="n">
        <f aca="false">I30/I10/12</f>
        <v>0.0264366666666667</v>
      </c>
      <c r="J31" s="59" t="n">
        <f aca="false">J30/J10/12</f>
        <v>0.0264366666666667</v>
      </c>
      <c r="K31" s="59" t="n">
        <f aca="false">K30/K10/12</f>
        <v>0.0264366666666667</v>
      </c>
      <c r="L31" s="59" t="n">
        <f aca="false">L30/L10/12</f>
        <v>0.0264366666666667</v>
      </c>
      <c r="M31" s="59" t="n">
        <f aca="false">M30/M10/12</f>
        <v>0.0264366666666667</v>
      </c>
      <c r="N31" s="59" t="n">
        <f aca="false">N30/N10/12</f>
        <v>0.0264366666666667</v>
      </c>
      <c r="O31" s="59" t="n">
        <f aca="false">O30/O10/12</f>
        <v>0.0264366666666667</v>
      </c>
      <c r="P31" s="59" t="n">
        <f aca="false">P30/P10/12</f>
        <v>0.0264366666666667</v>
      </c>
      <c r="Q31" s="58" t="n">
        <f aca="false">Q30/Q10/12</f>
        <v>0.018128</v>
      </c>
      <c r="R31" s="59" t="n">
        <f aca="false">R30/R10/12</f>
        <v>0.018128</v>
      </c>
      <c r="S31" s="59" t="n">
        <f aca="false">S30/S10/12</f>
        <v>0.018128</v>
      </c>
      <c r="T31" s="60" t="n">
        <f aca="false">T30/T10/12</f>
        <v>0.00377666666666667</v>
      </c>
      <c r="U31" s="58" t="n">
        <f aca="false">U30/U10/12</f>
        <v>0.018128</v>
      </c>
      <c r="V31" s="59" t="n">
        <f aca="false">V30/V10/12</f>
        <v>0.0321016666666667</v>
      </c>
      <c r="W31" s="59" t="n">
        <f aca="false">W30/W10/12</f>
        <v>0.018128</v>
      </c>
      <c r="X31" s="60" t="n">
        <f aca="false">X30/X10/12</f>
        <v>0.00377666666666667</v>
      </c>
      <c r="Y31" s="58" t="n">
        <f aca="false">Y30/Y10/12</f>
        <v>0.018128</v>
      </c>
      <c r="Z31" s="59" t="n">
        <f aca="false">Z30/Z10/12</f>
        <v>0.018128</v>
      </c>
      <c r="AA31" s="59" t="n">
        <f aca="false">AA30/AA10/12</f>
        <v>0.018128</v>
      </c>
      <c r="AB31" s="60" t="n">
        <f aca="false">AB30/AB10/12</f>
        <v>0.00377666666666667</v>
      </c>
      <c r="AC31" s="58" t="n">
        <f aca="false">AC30/AC10/12</f>
        <v>0.018128</v>
      </c>
      <c r="AD31" s="59" t="n">
        <f aca="false">AD30/AD10/12</f>
        <v>0.018128</v>
      </c>
      <c r="AE31" s="59" t="n">
        <f aca="false">AE30/AE10/12</f>
        <v>0.018128</v>
      </c>
      <c r="AF31" s="60" t="n">
        <f aca="false">AF30/AF10/12</f>
        <v>0.00377666666666667</v>
      </c>
      <c r="AG31" s="58" t="n">
        <f aca="false">AG30/AG10/12</f>
        <v>0.018128</v>
      </c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</row>
    <row r="32" customFormat="false" ht="15.75" hidden="false" customHeight="true" outlineLevel="0" collapsed="false">
      <c r="A32" s="26"/>
      <c r="B32" s="37" t="s">
        <v>47</v>
      </c>
      <c r="C32" s="38" t="s">
        <v>48</v>
      </c>
      <c r="D32" s="38" t="s">
        <v>48</v>
      </c>
      <c r="E32" s="38" t="s">
        <v>48</v>
      </c>
      <c r="F32" s="38" t="s">
        <v>48</v>
      </c>
      <c r="G32" s="38" t="s">
        <v>48</v>
      </c>
      <c r="H32" s="38" t="s">
        <v>48</v>
      </c>
      <c r="I32" s="38" t="s">
        <v>48</v>
      </c>
      <c r="J32" s="38" t="s">
        <v>48</v>
      </c>
      <c r="K32" s="38" t="s">
        <v>48</v>
      </c>
      <c r="L32" s="38" t="s">
        <v>48</v>
      </c>
      <c r="M32" s="38" t="s">
        <v>48</v>
      </c>
      <c r="N32" s="38" t="s">
        <v>48</v>
      </c>
      <c r="O32" s="38" t="s">
        <v>48</v>
      </c>
      <c r="P32" s="38" t="s">
        <v>48</v>
      </c>
      <c r="Q32" s="38" t="s">
        <v>48</v>
      </c>
      <c r="R32" s="38" t="s">
        <v>48</v>
      </c>
      <c r="S32" s="38" t="s">
        <v>48</v>
      </c>
      <c r="T32" s="39" t="s">
        <v>48</v>
      </c>
      <c r="U32" s="38" t="s">
        <v>48</v>
      </c>
      <c r="V32" s="38" t="s">
        <v>48</v>
      </c>
      <c r="W32" s="38" t="s">
        <v>48</v>
      </c>
      <c r="X32" s="39" t="s">
        <v>48</v>
      </c>
      <c r="Y32" s="38" t="s">
        <v>48</v>
      </c>
      <c r="Z32" s="38" t="s">
        <v>48</v>
      </c>
      <c r="AA32" s="38" t="s">
        <v>48</v>
      </c>
      <c r="AB32" s="39" t="s">
        <v>48</v>
      </c>
      <c r="AC32" s="38" t="s">
        <v>48</v>
      </c>
      <c r="AD32" s="38" t="s">
        <v>48</v>
      </c>
      <c r="AE32" s="38" t="s">
        <v>48</v>
      </c>
      <c r="AF32" s="39" t="s">
        <v>48</v>
      </c>
      <c r="AG32" s="38" t="s">
        <v>48</v>
      </c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</row>
    <row r="33" customFormat="false" ht="12.75" hidden="false" customHeight="true" outlineLevel="0" collapsed="false">
      <c r="A33" s="40" t="s">
        <v>57</v>
      </c>
      <c r="B33" s="61" t="s">
        <v>58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56" t="n">
        <v>12</v>
      </c>
      <c r="I33" s="56" t="n">
        <v>12</v>
      </c>
      <c r="J33" s="56" t="n">
        <v>24</v>
      </c>
      <c r="K33" s="56" t="n">
        <v>24</v>
      </c>
      <c r="L33" s="56" t="n">
        <v>24</v>
      </c>
      <c r="M33" s="56" t="n">
        <v>9</v>
      </c>
      <c r="N33" s="56" t="n">
        <v>24</v>
      </c>
      <c r="O33" s="56" t="n">
        <v>27</v>
      </c>
      <c r="P33" s="56" t="n">
        <v>25</v>
      </c>
      <c r="Q33" s="62" t="n">
        <v>0</v>
      </c>
      <c r="R33" s="56" t="n">
        <v>0</v>
      </c>
      <c r="S33" s="56" t="n">
        <v>0</v>
      </c>
      <c r="T33" s="63" t="n">
        <v>0</v>
      </c>
      <c r="U33" s="62" t="n">
        <v>0</v>
      </c>
      <c r="V33" s="56" t="n">
        <v>12</v>
      </c>
      <c r="W33" s="56" t="n">
        <v>12</v>
      </c>
      <c r="X33" s="63" t="n">
        <v>24</v>
      </c>
      <c r="Y33" s="62" t="n">
        <v>12</v>
      </c>
      <c r="Z33" s="56" t="n">
        <v>17</v>
      </c>
      <c r="AA33" s="56" t="n">
        <v>27</v>
      </c>
      <c r="AB33" s="63" t="n">
        <v>18</v>
      </c>
      <c r="AC33" s="62" t="n">
        <v>4</v>
      </c>
      <c r="AD33" s="56" t="n">
        <v>6</v>
      </c>
      <c r="AE33" s="56" t="n">
        <v>12</v>
      </c>
      <c r="AF33" s="63" t="n">
        <v>12</v>
      </c>
      <c r="AG33" s="62" t="n">
        <v>6</v>
      </c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customFormat="false" ht="12.75" hidden="false" customHeight="true" outlineLevel="0" collapsed="false">
      <c r="A34" s="40"/>
      <c r="B34" s="64" t="s">
        <v>50</v>
      </c>
      <c r="C34" s="65" t="n">
        <f aca="false">C33*10%</f>
        <v>0</v>
      </c>
      <c r="D34" s="65" t="n">
        <f aca="false">D33*10%</f>
        <v>0</v>
      </c>
      <c r="E34" s="65" t="n">
        <f aca="false">E33*10%</f>
        <v>0</v>
      </c>
      <c r="F34" s="65" t="n">
        <f aca="false">F33*10%</f>
        <v>0</v>
      </c>
      <c r="G34" s="65" t="n">
        <f aca="false">G33*10%</f>
        <v>0</v>
      </c>
      <c r="H34" s="59" t="n">
        <f aca="false">H33*10%</f>
        <v>1.2</v>
      </c>
      <c r="I34" s="59" t="n">
        <f aca="false">I33*10%</f>
        <v>1.2</v>
      </c>
      <c r="J34" s="59" t="n">
        <f aca="false">J33*10%</f>
        <v>2.4</v>
      </c>
      <c r="K34" s="59" t="n">
        <f aca="false">K33*10%</f>
        <v>2.4</v>
      </c>
      <c r="L34" s="59" t="n">
        <f aca="false">L33*10%</f>
        <v>2.4</v>
      </c>
      <c r="M34" s="59" t="n">
        <f aca="false">M33*10%</f>
        <v>0.9</v>
      </c>
      <c r="N34" s="59" t="n">
        <f aca="false">N33*10%</f>
        <v>2.4</v>
      </c>
      <c r="O34" s="59" t="n">
        <f aca="false">O33*10%</f>
        <v>2.7</v>
      </c>
      <c r="P34" s="59" t="n">
        <f aca="false">P33*10%</f>
        <v>2.5</v>
      </c>
      <c r="Q34" s="65" t="n">
        <f aca="false">Q33*10%</f>
        <v>0</v>
      </c>
      <c r="R34" s="65" t="n">
        <f aca="false">R33*10%</f>
        <v>0</v>
      </c>
      <c r="S34" s="65" t="n">
        <f aca="false">S33*10%</f>
        <v>0</v>
      </c>
      <c r="T34" s="66" t="n">
        <f aca="false">T33*10%</f>
        <v>0</v>
      </c>
      <c r="U34" s="65" t="n">
        <f aca="false">U33*15%</f>
        <v>0</v>
      </c>
      <c r="V34" s="65" t="n">
        <f aca="false">V33*0.2</f>
        <v>2.4</v>
      </c>
      <c r="W34" s="65" t="n">
        <f aca="false">W33*0.08</f>
        <v>0.96</v>
      </c>
      <c r="X34" s="66" t="n">
        <f aca="false">X33*0.09</f>
        <v>2.16</v>
      </c>
      <c r="Y34" s="65" t="n">
        <f aca="false">Y33*15%</f>
        <v>1.8</v>
      </c>
      <c r="Z34" s="65" t="n">
        <f aca="false">Z33*0.15</f>
        <v>2.55</v>
      </c>
      <c r="AA34" s="65" t="n">
        <f aca="false">AA33*0.08</f>
        <v>2.16</v>
      </c>
      <c r="AB34" s="66" t="n">
        <f aca="false">AB33*0.08</f>
        <v>1.44</v>
      </c>
      <c r="AC34" s="65" t="n">
        <f aca="false">AC33*10%</f>
        <v>0.4</v>
      </c>
      <c r="AD34" s="65" t="n">
        <f aca="false">AD33*0.15</f>
        <v>0.9</v>
      </c>
      <c r="AE34" s="65" t="n">
        <f aca="false">AE33*0.15</f>
        <v>1.8</v>
      </c>
      <c r="AF34" s="66" t="n">
        <f aca="false">AF33*0.05</f>
        <v>0.6</v>
      </c>
      <c r="AG34" s="65" t="n">
        <f aca="false">AG33*10%</f>
        <v>0.6</v>
      </c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customFormat="false" ht="18.75" hidden="false" customHeight="true" outlineLevel="0" collapsed="false">
      <c r="A35" s="40"/>
      <c r="B35" s="67" t="s">
        <v>59</v>
      </c>
      <c r="C35" s="68" t="n">
        <f aca="false">C34*1209.48</f>
        <v>0</v>
      </c>
      <c r="D35" s="68" t="n">
        <f aca="false">D34*1209.48</f>
        <v>0</v>
      </c>
      <c r="E35" s="68" t="n">
        <f aca="false">E34*1209.48</f>
        <v>0</v>
      </c>
      <c r="F35" s="68" t="n">
        <f aca="false">F34*1209.48</f>
        <v>0</v>
      </c>
      <c r="G35" s="68" t="n">
        <f aca="false">G34*1209.48</f>
        <v>0</v>
      </c>
      <c r="H35" s="68" t="n">
        <f aca="false">H34*1209.48</f>
        <v>1451.376</v>
      </c>
      <c r="I35" s="68" t="n">
        <f aca="false">I34*1209.48</f>
        <v>1451.376</v>
      </c>
      <c r="J35" s="68" t="n">
        <f aca="false">J34*1209.48</f>
        <v>2902.752</v>
      </c>
      <c r="K35" s="68" t="n">
        <f aca="false">K34*1209.48</f>
        <v>2902.752</v>
      </c>
      <c r="L35" s="68" t="n">
        <f aca="false">L34*1209.48</f>
        <v>2902.752</v>
      </c>
      <c r="M35" s="68" t="n">
        <f aca="false">M34*1209.48</f>
        <v>1088.532</v>
      </c>
      <c r="N35" s="68" t="n">
        <f aca="false">N34*1209.48</f>
        <v>2902.752</v>
      </c>
      <c r="O35" s="68" t="n">
        <f aca="false">O34*1209.48</f>
        <v>3265.596</v>
      </c>
      <c r="P35" s="68" t="n">
        <f aca="false">P34*1209.48</f>
        <v>3023.7</v>
      </c>
      <c r="Q35" s="68" t="n">
        <f aca="false">Q34*1209.48</f>
        <v>0</v>
      </c>
      <c r="R35" s="68" t="n">
        <f aca="false">R34*1209.48</f>
        <v>0</v>
      </c>
      <c r="S35" s="68" t="n">
        <f aca="false">S34*1209.48</f>
        <v>0</v>
      </c>
      <c r="T35" s="68" t="n">
        <f aca="false">T34*1209.48</f>
        <v>0</v>
      </c>
      <c r="U35" s="68" t="n">
        <f aca="false">U34*1209.48</f>
        <v>0</v>
      </c>
      <c r="V35" s="68" t="n">
        <f aca="false">V34*1209.48</f>
        <v>2902.752</v>
      </c>
      <c r="W35" s="68" t="n">
        <f aca="false">W34*1209.48</f>
        <v>1161.1008</v>
      </c>
      <c r="X35" s="69" t="n">
        <f aca="false">X34*1209.48</f>
        <v>2612.4768</v>
      </c>
      <c r="Y35" s="68" t="n">
        <f aca="false">Y34*1209.48</f>
        <v>2177.064</v>
      </c>
      <c r="Z35" s="68" t="n">
        <f aca="false">Z34*1209.48</f>
        <v>3084.174</v>
      </c>
      <c r="AA35" s="68" t="n">
        <f aca="false">AA34*1209.48</f>
        <v>2612.4768</v>
      </c>
      <c r="AB35" s="69" t="n">
        <f aca="false">AB34*1209.48</f>
        <v>1741.6512</v>
      </c>
      <c r="AC35" s="68" t="n">
        <f aca="false">AC34*1209.48</f>
        <v>483.792</v>
      </c>
      <c r="AD35" s="68" t="n">
        <f aca="false">AD34*1209.48</f>
        <v>1088.532</v>
      </c>
      <c r="AE35" s="68" t="n">
        <f aca="false">AE34*1209.48</f>
        <v>2177.064</v>
      </c>
      <c r="AF35" s="69" t="n">
        <f aca="false">AF34*1209.48</f>
        <v>725.688</v>
      </c>
      <c r="AG35" s="68" t="n">
        <f aca="false">AG34*1209.48</f>
        <v>725.688</v>
      </c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customFormat="false" ht="18" hidden="false" customHeight="true" outlineLevel="0" collapsed="false">
      <c r="A36" s="40"/>
      <c r="B36" s="67" t="s">
        <v>46</v>
      </c>
      <c r="C36" s="70" t="n">
        <f aca="false">C35/C10</f>
        <v>0</v>
      </c>
      <c r="D36" s="70" t="n">
        <f aca="false">D35/D10</f>
        <v>0</v>
      </c>
      <c r="E36" s="70" t="n">
        <f aca="false">E35/E10</f>
        <v>0</v>
      </c>
      <c r="F36" s="70" t="n">
        <f aca="false">F35/F10</f>
        <v>0</v>
      </c>
      <c r="G36" s="70" t="n">
        <f aca="false">G35/G10</f>
        <v>0</v>
      </c>
      <c r="H36" s="70" t="n">
        <f aca="false">H35/H10</f>
        <v>2.79756360832691</v>
      </c>
      <c r="I36" s="70" t="n">
        <f aca="false">I35/I10</f>
        <v>2.93741347905282</v>
      </c>
      <c r="J36" s="70" t="n">
        <f aca="false">J35/J10</f>
        <v>4.98668957223845</v>
      </c>
      <c r="K36" s="70" t="n">
        <f aca="false">K35/K10</f>
        <v>4.83550224887556</v>
      </c>
      <c r="L36" s="70" t="n">
        <f aca="false">L35/L10</f>
        <v>4.90910197869102</v>
      </c>
      <c r="M36" s="70" t="n">
        <f aca="false">M35/M10</f>
        <v>3.53879063719116</v>
      </c>
      <c r="N36" s="70" t="n">
        <f aca="false">N35/N10</f>
        <v>4.37754788116423</v>
      </c>
      <c r="O36" s="70" t="n">
        <f aca="false">O35/O10</f>
        <v>5.93960712986541</v>
      </c>
      <c r="P36" s="70" t="n">
        <f aca="false">P35/P10</f>
        <v>5.53487095002746</v>
      </c>
      <c r="Q36" s="70" t="n">
        <f aca="false">Q35/Q10</f>
        <v>0</v>
      </c>
      <c r="R36" s="70" t="n">
        <f aca="false">R35/R10</f>
        <v>0</v>
      </c>
      <c r="S36" s="70" t="n">
        <f aca="false">S35/S10</f>
        <v>0</v>
      </c>
      <c r="T36" s="70" t="n">
        <f aca="false">T35/T10</f>
        <v>0</v>
      </c>
      <c r="U36" s="70" t="n">
        <f aca="false">U35/U10</f>
        <v>0</v>
      </c>
      <c r="V36" s="70" t="n">
        <f aca="false">V35/V10</f>
        <v>6.08671000209688</v>
      </c>
      <c r="W36" s="70" t="n">
        <f aca="false">W35/W10</f>
        <v>2.42198748435544</v>
      </c>
      <c r="X36" s="71" t="n">
        <f aca="false">X35/X10</f>
        <v>4.46959247219846</v>
      </c>
      <c r="Y36" s="70" t="n">
        <f aca="false">Y35/Y10</f>
        <v>4.56598993288591</v>
      </c>
      <c r="Z36" s="70" t="n">
        <f aca="false">Z35/Z10</f>
        <v>5.59436604389625</v>
      </c>
      <c r="AA36" s="70" t="n">
        <f aca="false">AA35/AA10</f>
        <v>4.68185806451613</v>
      </c>
      <c r="AB36" s="71" t="n">
        <f aca="false">AB35/AB10</f>
        <v>4.47610177332305</v>
      </c>
      <c r="AC36" s="70" t="n">
        <f aca="false">AC35/AC10</f>
        <v>2.81438045375218</v>
      </c>
      <c r="AD36" s="70" t="n">
        <f aca="false">AD35/AD10</f>
        <v>5.95477024070022</v>
      </c>
      <c r="AE36" s="70" t="n">
        <f aca="false">AE35/AE10</f>
        <v>4.44570961813355</v>
      </c>
      <c r="AF36" s="71" t="n">
        <f aca="false">AF35/AF10</f>
        <v>2.11078534031414</v>
      </c>
      <c r="AG36" s="70" t="n">
        <f aca="false">AG35/AG10</f>
        <v>3.79742543171115</v>
      </c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</row>
    <row r="37" customFormat="false" ht="18" hidden="false" customHeight="true" outlineLevel="0" collapsed="false">
      <c r="A37" s="40"/>
      <c r="B37" s="37" t="s">
        <v>47</v>
      </c>
      <c r="C37" s="38" t="s">
        <v>48</v>
      </c>
      <c r="D37" s="38" t="s">
        <v>48</v>
      </c>
      <c r="E37" s="38" t="s">
        <v>48</v>
      </c>
      <c r="F37" s="38" t="s">
        <v>48</v>
      </c>
      <c r="G37" s="38" t="s">
        <v>48</v>
      </c>
      <c r="H37" s="38" t="s">
        <v>48</v>
      </c>
      <c r="I37" s="38" t="s">
        <v>48</v>
      </c>
      <c r="J37" s="38" t="s">
        <v>48</v>
      </c>
      <c r="K37" s="38" t="s">
        <v>48</v>
      </c>
      <c r="L37" s="38" t="s">
        <v>48</v>
      </c>
      <c r="M37" s="38" t="s">
        <v>48</v>
      </c>
      <c r="N37" s="38" t="s">
        <v>48</v>
      </c>
      <c r="O37" s="38" t="s">
        <v>48</v>
      </c>
      <c r="P37" s="38" t="s">
        <v>48</v>
      </c>
      <c r="Q37" s="38" t="s">
        <v>48</v>
      </c>
      <c r="R37" s="38" t="s">
        <v>48</v>
      </c>
      <c r="S37" s="38" t="s">
        <v>48</v>
      </c>
      <c r="T37" s="39" t="s">
        <v>48</v>
      </c>
      <c r="U37" s="38" t="s">
        <v>48</v>
      </c>
      <c r="V37" s="38" t="s">
        <v>48</v>
      </c>
      <c r="W37" s="38" t="s">
        <v>48</v>
      </c>
      <c r="X37" s="39" t="s">
        <v>48</v>
      </c>
      <c r="Y37" s="38" t="s">
        <v>48</v>
      </c>
      <c r="Z37" s="38" t="s">
        <v>48</v>
      </c>
      <c r="AA37" s="38" t="s">
        <v>48</v>
      </c>
      <c r="AB37" s="39" t="s">
        <v>48</v>
      </c>
      <c r="AC37" s="38" t="s">
        <v>48</v>
      </c>
      <c r="AD37" s="38" t="s">
        <v>48</v>
      </c>
      <c r="AE37" s="38" t="s">
        <v>48</v>
      </c>
      <c r="AF37" s="39" t="s">
        <v>48</v>
      </c>
      <c r="AG37" s="38" t="s">
        <v>48</v>
      </c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</row>
    <row r="38" customFormat="false" ht="13.5" hidden="false" customHeight="false" outlineLevel="0" collapsed="false">
      <c r="A38" s="72" t="s">
        <v>60</v>
      </c>
      <c r="B38" s="72"/>
      <c r="C38" s="73" t="n">
        <f aca="false">C13+C17+C22+C26+C30+C35</f>
        <v>36646.54251</v>
      </c>
      <c r="D38" s="73" t="n">
        <f aca="false">D13+D17+D22+D26+D30+D35</f>
        <v>27141.68142</v>
      </c>
      <c r="E38" s="73" t="n">
        <f aca="false">E13+E17+E22+E26+E30+E35</f>
        <v>34004.998875</v>
      </c>
      <c r="F38" s="73" t="n">
        <f aca="false">F13+F17+F22+F26+F30+F35</f>
        <v>28951.13904</v>
      </c>
      <c r="G38" s="73" t="n">
        <f aca="false">G13+G17+G22+G26+G30+G35</f>
        <v>33240.1104</v>
      </c>
      <c r="H38" s="73" t="n">
        <f aca="false">H13+H17+H22+H26+H30+H35</f>
        <v>32712.69876</v>
      </c>
      <c r="I38" s="73" t="n">
        <f aca="false">I13+I17+I22+I26+I30+I35</f>
        <v>30939.180165</v>
      </c>
      <c r="J38" s="73" t="n">
        <f aca="false">J13+J17+J22+J26+J30+J35</f>
        <v>38246.417565</v>
      </c>
      <c r="K38" s="73" t="n">
        <f aca="false">K13+K17+K22+K26+K30+K35</f>
        <v>38729.196315</v>
      </c>
      <c r="L38" s="73" t="n">
        <f aca="false">L13+L17+L22+L26+L30+L35</f>
        <v>38678.885865</v>
      </c>
      <c r="M38" s="73" t="n">
        <f aca="false">M13+M17+M22+M26+M30+M35</f>
        <v>19625.42058</v>
      </c>
      <c r="N38" s="73" t="n">
        <f aca="false">N13+N17+N22+N26+N30+N35</f>
        <v>40954.290855</v>
      </c>
      <c r="O38" s="73" t="n">
        <f aca="false">O13+O17+O22+O26+O30+O35</f>
        <v>35402.19609</v>
      </c>
      <c r="P38" s="73" t="n">
        <f aca="false">P13+P17+P22+P26+P30+P35</f>
        <v>34261.583415</v>
      </c>
      <c r="Q38" s="73" t="n">
        <f aca="false">Q13+Q17+Q22+Q26+Q30+Q35</f>
        <v>58598.959775</v>
      </c>
      <c r="R38" s="73" t="n">
        <f aca="false">R13+R17+R22+R26+R30+R35</f>
        <v>26262.3208162</v>
      </c>
      <c r="S38" s="73" t="n">
        <f aca="false">S13+S17+S22+S26+S30+S35</f>
        <v>36398.4812986</v>
      </c>
      <c r="T38" s="73" t="n">
        <f aca="false">T13+T17+T22+T26+T30+T35</f>
        <v>36439.71688</v>
      </c>
      <c r="U38" s="73" t="n">
        <f aca="false">U13+U17+U22+U26+U30+U35</f>
        <v>32381.3709256</v>
      </c>
      <c r="V38" s="73" t="n">
        <f aca="false">V13+V17+V22+V26+V30+V35</f>
        <v>31211.812802</v>
      </c>
      <c r="W38" s="73" t="n">
        <f aca="false">W13+W17+W22+W26+W30+W35</f>
        <v>26565.6447924</v>
      </c>
      <c r="X38" s="73" t="n">
        <f aca="false">X13+X17+X22+X26+X30+X35</f>
        <v>35355.56866</v>
      </c>
      <c r="Y38" s="73" t="n">
        <f aca="false">Y13+Y17+Y22+Y26+Y30+Y35</f>
        <v>28040.5058368</v>
      </c>
      <c r="Z38" s="73" t="n">
        <f aca="false">Z13+Z17+Z22+Z26+Z30+Z35</f>
        <v>33337.9898498</v>
      </c>
      <c r="AA38" s="73" t="n">
        <f aca="false">AA13+AA17+AA22+AA26+AA30+AA35</f>
        <v>33052.199868</v>
      </c>
      <c r="AB38" s="73" t="n">
        <f aca="false">AB13+AB17+AB22+AB26+AB30+AB35</f>
        <v>24233.425068</v>
      </c>
      <c r="AC38" s="73" t="n">
        <f aca="false">AC13+AC17+AC22+AC26+AC30+AC35</f>
        <v>11136.6624894</v>
      </c>
      <c r="AD38" s="73" t="n">
        <f aca="false">AD13+AD17+AD22+AD26+AD30+AD35</f>
        <v>11003.8700488</v>
      </c>
      <c r="AE38" s="73" t="n">
        <f aca="false">AE13+AE17+AE22+AE26+AE30+AE35</f>
        <v>29407.5900562</v>
      </c>
      <c r="AF38" s="73" t="n">
        <f aca="false">AF13+AF17+AF22+AF26+AF30+AF35</f>
        <v>21750.092424</v>
      </c>
      <c r="AG38" s="73" t="n">
        <f aca="false">AG13+AG17+AG22+AG26+AG30+AG35</f>
        <v>12594.5103486</v>
      </c>
    </row>
    <row r="39" customFormat="false" ht="12.75" hidden="false" customHeight="false" outlineLevel="0" collapsed="false">
      <c r="A39" s="20"/>
      <c r="B39" s="20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2.75" hidden="false" customHeight="false" outlineLevel="0" collapsed="false">
      <c r="A40" s="20"/>
      <c r="B40" s="20"/>
      <c r="C40" s="75" t="n">
        <f aca="false">C38/C10/12</f>
        <v>4.61171631304742</v>
      </c>
      <c r="D40" s="75" t="n">
        <f aca="false">D38/D10/12</f>
        <v>4.97318994063325</v>
      </c>
      <c r="E40" s="75" t="n">
        <f aca="false">E38/E10/12</f>
        <v>5.30764170490729</v>
      </c>
      <c r="F40" s="75" t="n">
        <f aca="false">F38/F10/12</f>
        <v>4.6182904287902</v>
      </c>
      <c r="G40" s="75" t="n">
        <f aca="false">G38/G10/12</f>
        <v>4.80904375</v>
      </c>
      <c r="H40" s="75" t="n">
        <f aca="false">H38/H10/12</f>
        <v>5.25454554741712</v>
      </c>
      <c r="I40" s="75" t="n">
        <f aca="false">I38/I10/12</f>
        <v>5.21810365057681</v>
      </c>
      <c r="J40" s="75" t="n">
        <f aca="false">J38/J10/12</f>
        <v>5.47535039297372</v>
      </c>
      <c r="K40" s="75" t="n">
        <f aca="false">K38/K10/12</f>
        <v>5.37636686031984</v>
      </c>
      <c r="L40" s="75" t="n">
        <f aca="false">L38/L10/12</f>
        <v>5.45110855530188</v>
      </c>
      <c r="M40" s="75" t="n">
        <f aca="false">M38/M10/12</f>
        <v>5.31681311768531</v>
      </c>
      <c r="N40" s="75" t="n">
        <f aca="false">N38/N10/12</f>
        <v>5.14682185379279</v>
      </c>
      <c r="O40" s="75" t="n">
        <f aca="false">O38/O10/12</f>
        <v>5.36592034830848</v>
      </c>
      <c r="P40" s="75" t="n">
        <f aca="false">P38/P10/12</f>
        <v>5.22630780020135</v>
      </c>
      <c r="Q40" s="75" t="n">
        <f aca="false">Q38/Q10/12</f>
        <v>4.94505989662447</v>
      </c>
      <c r="R40" s="75" t="n">
        <f aca="false">R38/R10/12</f>
        <v>5.47542340426153</v>
      </c>
      <c r="S40" s="75" t="n">
        <f aca="false">S38/S10/12</f>
        <v>5.10554919185883</v>
      </c>
      <c r="T40" s="75" t="n">
        <f aca="false">T38/T10/12</f>
        <v>5.09076793517743</v>
      </c>
      <c r="U40" s="75" t="n">
        <f aca="false">U38/U10/12</f>
        <v>5.33711941679852</v>
      </c>
      <c r="V40" s="75" t="n">
        <f aca="false">V38/V10/12</f>
        <v>5.453940868456</v>
      </c>
      <c r="W40" s="75" t="n">
        <f aca="false">W38/W10/12</f>
        <v>4.61786343909053</v>
      </c>
      <c r="X40" s="75" t="n">
        <f aca="false">X38/X10/12</f>
        <v>5.04071409466781</v>
      </c>
      <c r="Y40" s="75" t="n">
        <f aca="false">Y38/Y10/12</f>
        <v>4.90081547762864</v>
      </c>
      <c r="Z40" s="75" t="n">
        <f aca="false">Z38/Z10/12</f>
        <v>5.03929951172985</v>
      </c>
      <c r="AA40" s="75" t="n">
        <f aca="false">AA38/AA10/12</f>
        <v>4.93611109139785</v>
      </c>
      <c r="AB40" s="75" t="n">
        <f aca="false">AB38/AB10/12</f>
        <v>5.19005933950141</v>
      </c>
      <c r="AC40" s="75" t="n">
        <f aca="false">AC38/AC10/12</f>
        <v>5.39880865299593</v>
      </c>
      <c r="AD40" s="75" t="n">
        <f aca="false">AD38/AD10/12</f>
        <v>5.01635213749088</v>
      </c>
      <c r="AE40" s="75" t="n">
        <f aca="false">AE38/AE10/12</f>
        <v>5.00435471652713</v>
      </c>
      <c r="AF40" s="75" t="n">
        <f aca="false">AF38/AF10/12</f>
        <v>5.27198284467714</v>
      </c>
      <c r="AG40" s="75" t="n">
        <f aca="false">AG38/AG10/12</f>
        <v>5.49211161198326</v>
      </c>
    </row>
  </sheetData>
  <mergeCells count="14">
    <mergeCell ref="A5:B5"/>
    <mergeCell ref="A6:B6"/>
    <mergeCell ref="A7:A8"/>
    <mergeCell ref="B7:B8"/>
    <mergeCell ref="C7:G7"/>
    <mergeCell ref="H7:P7"/>
    <mergeCell ref="Q7:AG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5-05-18T08:07:23Z</cp:lastPrinted>
  <dcterms:modified xsi:type="dcterms:W3CDTF">2015-07-03T08:04:10Z</dcterms:modified>
  <cp:revision>0</cp:revision>
  <dc:subject/>
  <dc:title/>
</cp:coreProperties>
</file>